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MARIE" sheetId="1" state="visible" r:id="rId2"/>
    <sheet name="medie" sheetId="2" state="visible" r:id="rId3"/>
    <sheet name="Foglio2" sheetId="3" state="visible" r:id="rId4"/>
    <sheet name="Foglio3" sheetId="4" state="visible" r:id="rId5"/>
  </sheets>
  <definedNames>
    <definedName function="false" hidden="false" localSheetId="1" name="_xlnm.Print_Area" vbProcedure="false">medie!$A$1:$X$32</definedName>
    <definedName function="false" hidden="false" localSheetId="0" name="_xlnm.Print_Area" vbProcedure="false">PRIMARIE!$A$1:$U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7">
  <si>
    <t xml:space="preserve"> </t>
  </si>
  <si>
    <t xml:space="preserve">SPORT EXPO GIOCANDO : SCUOLE PRIMARIE 18 MARZO 2013</t>
  </si>
  <si>
    <t xml:space="preserve">Elenco iscrizioni </t>
  </si>
  <si>
    <t xml:space="preserve">ISCR.</t>
  </si>
  <si>
    <t xml:space="preserve">DATA </t>
  </si>
  <si>
    <t xml:space="preserve">ORE </t>
  </si>
  <si>
    <t xml:space="preserve">SCUOLA</t>
  </si>
  <si>
    <t xml:space="preserve">CL 1 SEZ.</t>
  </si>
  <si>
    <t xml:space="preserve">ALUNNI</t>
  </si>
  <si>
    <t xml:space="preserve">CL 2 SEZ.</t>
  </si>
  <si>
    <t xml:space="preserve">CL3 SEZ. </t>
  </si>
  <si>
    <t xml:space="preserve">CL4 SEZ. </t>
  </si>
  <si>
    <t xml:space="preserve">CL5 SEZ. </t>
  </si>
  <si>
    <t xml:space="preserve">DOCENTI</t>
  </si>
  <si>
    <t xml:space="preserve">REFERENTE </t>
  </si>
  <si>
    <r>
      <rPr>
        <sz val="10"/>
        <rFont val="Arial"/>
        <family val="2"/>
      </rPr>
      <t xml:space="preserve">IC DOSSOBUONO (</t>
    </r>
    <r>
      <rPr>
        <i val="true"/>
        <sz val="10"/>
        <rFont val="Arial"/>
        <family val="2"/>
      </rPr>
      <t xml:space="preserve">PLESSO RIZZA)</t>
    </r>
  </si>
  <si>
    <t xml:space="preserve">A</t>
  </si>
  <si>
    <t xml:space="preserve">VIRGONE AFRA </t>
  </si>
  <si>
    <t xml:space="preserve">B</t>
  </si>
  <si>
    <t xml:space="preserve">SACRA FAMIGLIA VERONA</t>
  </si>
  <si>
    <t xml:space="preserve">CHINATO ENRICO</t>
  </si>
  <si>
    <t xml:space="preserve">IC PESCANTINA 2</t>
  </si>
  <si>
    <t xml:space="preserve">C</t>
  </si>
  <si>
    <t xml:space="preserve">DE FERRARI</t>
  </si>
  <si>
    <t xml:space="preserve">(PLESSO BALCONI)</t>
  </si>
  <si>
    <t xml:space="preserve">349 2944715</t>
  </si>
  <si>
    <t xml:space="preserve">IST. CANOSSIANO VILLAFRANCA </t>
  </si>
  <si>
    <t xml:space="preserve">BOTTACINI TROIANI ONGARO</t>
  </si>
  <si>
    <t xml:space="preserve">IC POVEGLIANO</t>
  </si>
  <si>
    <t xml:space="preserve">NON INDICATO</t>
  </si>
  <si>
    <t xml:space="preserve">IC 10 B.ROMA EST </t>
  </si>
  <si>
    <t xml:space="preserve">GRINATI 3401487272 (1A)</t>
  </si>
  <si>
    <t xml:space="preserve">(PLESSO GIULIARI)</t>
  </si>
  <si>
    <t xml:space="preserve">VALENTINI 3338568495 (1C)</t>
  </si>
  <si>
    <t xml:space="preserve">(IN 1C: 1 con difficoltà deambulazione)</t>
  </si>
  <si>
    <t xml:space="preserve">NORIS 3460802742 (2ABC)</t>
  </si>
  <si>
    <t xml:space="preserve">BIGHIGNOLI 3200594435 (3C)</t>
  </si>
  <si>
    <t xml:space="preserve">COLTRI 3472392437 (4B)</t>
  </si>
  <si>
    <r>
      <rPr>
        <sz val="10"/>
        <rFont val="Arial"/>
        <family val="2"/>
      </rPr>
      <t xml:space="preserve">IC 15 VR  </t>
    </r>
    <r>
      <rPr>
        <i val="true"/>
        <sz val="10"/>
        <rFont val="Arial"/>
        <family val="2"/>
      </rPr>
      <t xml:space="preserve">(PLESSO FORTI)</t>
    </r>
  </si>
  <si>
    <t xml:space="preserve">PERIN BEATRICE </t>
  </si>
  <si>
    <t xml:space="preserve">D</t>
  </si>
  <si>
    <t xml:space="preserve">IC BOVOLONE </t>
  </si>
  <si>
    <t xml:space="preserve">SCEVAROLI</t>
  </si>
  <si>
    <t xml:space="preserve">E</t>
  </si>
  <si>
    <t xml:space="preserve">F</t>
  </si>
  <si>
    <t xml:space="preserve">IC 16 VALPANTENA </t>
  </si>
  <si>
    <t xml:space="preserve">COSTA MARA   </t>
  </si>
  <si>
    <t xml:space="preserve">(PLESSO CALIARI  S.MARIA IN STELLE)</t>
  </si>
  <si>
    <t xml:space="preserve">IC VALEGGIO</t>
  </si>
  <si>
    <t xml:space="preserve">OLIOSI MARIA LUISA</t>
  </si>
  <si>
    <t xml:space="preserve">FERRARI - BIASI- STASSI -</t>
  </si>
  <si>
    <t xml:space="preserve">IC CASTEL D'AZZANO</t>
  </si>
  <si>
    <t xml:space="preserve">TACCONI - PIMAZZONI - CORRA'</t>
  </si>
  <si>
    <t xml:space="preserve">MAGGIO - TURBIANI</t>
  </si>
  <si>
    <t xml:space="preserve">IST. SEGHETTI</t>
  </si>
  <si>
    <t xml:space="preserve">FANTI FRANCESCA</t>
  </si>
  <si>
    <t xml:space="preserve">ZANINI PAOLA</t>
  </si>
  <si>
    <t xml:space="preserve">IC 10 VR B.GO ROMA EST</t>
  </si>
  <si>
    <t xml:space="preserve">045 509133</t>
  </si>
  <si>
    <t xml:space="preserve">ALTAFINI - TARDIOLA</t>
  </si>
  <si>
    <t xml:space="preserve">IC 2 VR - PERTINI</t>
  </si>
  <si>
    <t xml:space="preserve">347 1197559</t>
  </si>
  <si>
    <t xml:space="preserve">MATTIOLO SERGIO </t>
  </si>
  <si>
    <t xml:space="preserve">IC 2 VR - ZORZI</t>
  </si>
  <si>
    <t xml:space="preserve">CAVAZZA - NARDI</t>
  </si>
  <si>
    <t xml:space="preserve">IC MONTECCHIA - COLLODI</t>
  </si>
  <si>
    <t xml:space="preserve">A-C</t>
  </si>
  <si>
    <t xml:space="preserve">A-B</t>
  </si>
  <si>
    <t xml:space="preserve">IST. PROVOLO</t>
  </si>
  <si>
    <t xml:space="preserve">LORENZI MALERBA</t>
  </si>
  <si>
    <t xml:space="preserve">Aggiornato al 20/02/13</t>
  </si>
  <si>
    <t xml:space="preserve">SPORT EXPO SCUOLA  : SECONDARIE I GRADO 16 MARZO </t>
  </si>
  <si>
    <t xml:space="preserve">CL2 SEZ. </t>
  </si>
  <si>
    <t xml:space="preserve">Attivita'</t>
  </si>
  <si>
    <t xml:space="preserve">HOCKEY</t>
  </si>
  <si>
    <t xml:space="preserve">BASKET</t>
  </si>
  <si>
    <t xml:space="preserve">VOLLEY</t>
  </si>
  <si>
    <t xml:space="preserve">CALCIO</t>
  </si>
  <si>
    <t xml:space="preserve">STAND</t>
  </si>
  <si>
    <t xml:space="preserve">PALLAMANO</t>
  </si>
  <si>
    <t xml:space="preserve">TG</t>
  </si>
  <si>
    <t xml:space="preserve">PATTINAGGIO</t>
  </si>
  <si>
    <t xml:space="preserve">FINIZIO ALESSANDRA </t>
  </si>
  <si>
    <t xml:space="preserve">IC BOSCOCHIESANUOVA </t>
  </si>
  <si>
    <t xml:space="preserve">CAVALLINI ANTONELLA</t>
  </si>
  <si>
    <t xml:space="preserve">ZANON DANIELE</t>
  </si>
  <si>
    <t xml:space="preserve">nb: BUS CON PEDANA PER CARROZZINA</t>
  </si>
  <si>
    <t xml:space="preserve">IC VILLAFRANCA </t>
  </si>
  <si>
    <t xml:space="preserve">TURRINA LUCIANO</t>
  </si>
  <si>
    <t xml:space="preserve">G</t>
  </si>
  <si>
    <t xml:space="preserve">IC CEREA</t>
  </si>
  <si>
    <t xml:space="preserve">CEREA</t>
  </si>
  <si>
    <t xml:space="preserve">S.Pietro M</t>
  </si>
  <si>
    <t xml:space="preserve">BIASIN CARLA</t>
  </si>
  <si>
    <r>
      <rPr>
        <b val="true"/>
        <sz val="10"/>
        <color rgb="FFFF0000"/>
        <rFont val="Arial"/>
        <family val="2"/>
      </rPr>
      <t xml:space="preserve">attenzione </t>
    </r>
    <r>
      <rPr>
        <sz val="10"/>
        <color rgb="FFFF0000"/>
        <rFont val="Arial"/>
        <family val="2"/>
      </rPr>
      <t xml:space="preserve">variazioni in rosso</t>
    </r>
  </si>
  <si>
    <t xml:space="preserve">su tipologie attività</t>
  </si>
  <si>
    <t xml:space="preserve">NB: BUS PRIMA CARICA CEREA POI S. PIE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i val="true"/>
      <sz val="22"/>
      <color rgb="FF003366"/>
      <name val="Arial"/>
      <family val="2"/>
    </font>
    <font>
      <b val="true"/>
      <i val="true"/>
      <sz val="22"/>
      <color rgb="FF9933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2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4840</xdr:colOff>
      <xdr:row>0</xdr:row>
      <xdr:rowOff>48240</xdr:rowOff>
    </xdr:from>
    <xdr:to>
      <xdr:col>20</xdr:col>
      <xdr:colOff>1793520</xdr:colOff>
      <xdr:row>2</xdr:row>
      <xdr:rowOff>257400</xdr:rowOff>
    </xdr:to>
    <xdr:pic>
      <xdr:nvPicPr>
        <xdr:cNvPr id="0" name="Immagine 1" descr="sportexpo2013_50.bmp"/>
        <xdr:cNvPicPr/>
      </xdr:nvPicPr>
      <xdr:blipFill>
        <a:blip r:embed="rId1"/>
        <a:stretch/>
      </xdr:blipFill>
      <xdr:spPr>
        <a:xfrm>
          <a:off x="11333160" y="48240"/>
          <a:ext cx="11386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9280</xdr:colOff>
      <xdr:row>0</xdr:row>
      <xdr:rowOff>0</xdr:rowOff>
    </xdr:from>
    <xdr:to>
      <xdr:col>17</xdr:col>
      <xdr:colOff>110160</xdr:colOff>
      <xdr:row>2</xdr:row>
      <xdr:rowOff>199440</xdr:rowOff>
    </xdr:to>
    <xdr:pic>
      <xdr:nvPicPr>
        <xdr:cNvPr id="1" name="Immagine 2" descr="sportexpo2013_50.bmp"/>
        <xdr:cNvPicPr/>
      </xdr:nvPicPr>
      <xdr:blipFill>
        <a:blip r:embed="rId1"/>
        <a:stretch/>
      </xdr:blipFill>
      <xdr:spPr>
        <a:xfrm>
          <a:off x="9088920" y="0"/>
          <a:ext cx="1117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32.85"/>
    <col collapsed="false" customWidth="true" hidden="false" outlineLevel="0" max="5" min="5" style="1" width="4.85"/>
    <col collapsed="false" customWidth="true" hidden="false" outlineLevel="0" max="6" min="6" style="2" width="4.7"/>
    <col collapsed="false" customWidth="true" hidden="false" outlineLevel="0" max="7" min="7" style="1" width="8.56"/>
    <col collapsed="false" customWidth="true" hidden="false" outlineLevel="0" max="8" min="8" style="1" width="4.85"/>
    <col collapsed="false" customWidth="true" hidden="false" outlineLevel="0" max="9" min="9" style="2" width="4.7"/>
    <col collapsed="false" customWidth="true" hidden="false" outlineLevel="0" max="10" min="10" style="1" width="8.56"/>
    <col collapsed="false" customWidth="true" hidden="false" outlineLevel="0" max="11" min="11" style="1" width="4.28"/>
    <col collapsed="false" customWidth="true" hidden="false" outlineLevel="0" max="12" min="12" style="3" width="4.56"/>
    <col collapsed="false" customWidth="true" hidden="false" outlineLevel="0" max="13" min="13" style="1" width="7.85"/>
    <col collapsed="false" customWidth="true" hidden="false" outlineLevel="0" max="14" min="14" style="1" width="4.7"/>
    <col collapsed="false" customWidth="true" hidden="false" outlineLevel="0" max="15" min="15" style="3" width="4.7"/>
    <col collapsed="false" customWidth="true" hidden="false" outlineLevel="0" max="16" min="16" style="1" width="7.7"/>
    <col collapsed="false" customWidth="true" hidden="false" outlineLevel="0" max="17" min="17" style="1" width="5.13"/>
    <col collapsed="false" customWidth="true" hidden="false" outlineLevel="0" max="18" min="18" style="3" width="4.41"/>
    <col collapsed="false" customWidth="true" hidden="false" outlineLevel="0" max="20" min="19" style="1" width="7.85"/>
    <col collapsed="false" customWidth="true" hidden="false" outlineLevel="0" max="21" min="21" style="0" width="27.99"/>
  </cols>
  <sheetData>
    <row r="1" customFormat="false" ht="27.75" hidden="false" customHeight="false" outlineLevel="0" collapsed="false">
      <c r="A1" s="0" t="s">
        <v>0</v>
      </c>
      <c r="B1" s="4" t="s">
        <v>1</v>
      </c>
      <c r="C1" s="5"/>
      <c r="D1" s="6"/>
      <c r="K1" s="7"/>
      <c r="L1" s="8"/>
      <c r="N1" s="7"/>
      <c r="O1" s="8"/>
      <c r="Q1" s="7"/>
      <c r="R1" s="8"/>
    </row>
    <row r="2" customFormat="false" ht="27.75" hidden="false" customHeight="false" outlineLevel="0" collapsed="false">
      <c r="B2" s="4" t="s">
        <v>2</v>
      </c>
      <c r="C2" s="5"/>
      <c r="D2" s="6"/>
      <c r="K2" s="7"/>
      <c r="L2" s="8"/>
      <c r="N2" s="7"/>
      <c r="O2" s="8"/>
      <c r="Q2" s="7"/>
      <c r="R2" s="8"/>
    </row>
    <row r="3" customFormat="false" ht="28.5" hidden="false" customHeight="false" outlineLevel="0" collapsed="false">
      <c r="B3" s="5"/>
      <c r="C3" s="5"/>
      <c r="D3" s="6"/>
      <c r="K3" s="7"/>
      <c r="L3" s="8"/>
      <c r="N3" s="7"/>
      <c r="O3" s="8"/>
      <c r="Q3" s="7"/>
      <c r="R3" s="8"/>
    </row>
    <row r="4" s="6" customFormat="true" ht="12.75" hidden="false" customHeight="fals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/>
      <c r="G4" s="13" t="s">
        <v>8</v>
      </c>
      <c r="H4" s="14" t="s">
        <v>9</v>
      </c>
      <c r="I4" s="15"/>
      <c r="J4" s="16" t="s">
        <v>8</v>
      </c>
      <c r="K4" s="17" t="s">
        <v>10</v>
      </c>
      <c r="L4" s="18"/>
      <c r="M4" s="19" t="s">
        <v>8</v>
      </c>
      <c r="N4" s="20" t="s">
        <v>11</v>
      </c>
      <c r="O4" s="21"/>
      <c r="P4" s="22" t="s">
        <v>8</v>
      </c>
      <c r="Q4" s="23" t="s">
        <v>12</v>
      </c>
      <c r="R4" s="24"/>
      <c r="S4" s="25" t="s">
        <v>8</v>
      </c>
      <c r="T4" s="26" t="s">
        <v>13</v>
      </c>
      <c r="U4" s="27" t="s">
        <v>14</v>
      </c>
    </row>
    <row r="5" s="6" customFormat="true" ht="12.75" hidden="false" customHeight="false" outlineLevel="0" collapsed="false">
      <c r="E5" s="28"/>
      <c r="F5" s="29"/>
      <c r="G5" s="30"/>
      <c r="H5" s="31"/>
      <c r="I5" s="32"/>
      <c r="J5" s="33"/>
      <c r="K5" s="34"/>
      <c r="L5" s="35"/>
      <c r="M5" s="36"/>
      <c r="N5" s="37"/>
      <c r="O5" s="38"/>
      <c r="P5" s="39"/>
      <c r="Q5" s="40"/>
      <c r="R5" s="41"/>
      <c r="S5" s="42"/>
      <c r="T5" s="43"/>
      <c r="U5" s="44"/>
    </row>
    <row r="6" s="45" customFormat="true" ht="12.75" hidden="false" customHeight="false" outlineLevel="0" collapsed="false">
      <c r="A6" s="45" t="n">
        <v>1</v>
      </c>
      <c r="B6" s="46" t="n">
        <v>41291</v>
      </c>
      <c r="C6" s="47" t="n">
        <v>0.451388888888889</v>
      </c>
      <c r="D6" s="48" t="s">
        <v>15</v>
      </c>
      <c r="E6" s="49" t="n">
        <v>1</v>
      </c>
      <c r="F6" s="50" t="s">
        <v>16</v>
      </c>
      <c r="G6" s="51" t="n">
        <v>26</v>
      </c>
      <c r="H6" s="49" t="n">
        <v>1</v>
      </c>
      <c r="I6" s="50" t="s">
        <v>16</v>
      </c>
      <c r="J6" s="52" t="n">
        <v>23</v>
      </c>
      <c r="K6" s="51" t="n">
        <v>1</v>
      </c>
      <c r="L6" s="50" t="s">
        <v>16</v>
      </c>
      <c r="M6" s="52" t="n">
        <v>17</v>
      </c>
      <c r="N6" s="49" t="n">
        <v>1</v>
      </c>
      <c r="O6" s="50" t="s">
        <v>16</v>
      </c>
      <c r="P6" s="52" t="n">
        <v>24</v>
      </c>
      <c r="Q6" s="53" t="n">
        <v>1</v>
      </c>
      <c r="R6" s="50" t="s">
        <v>16</v>
      </c>
      <c r="S6" s="54" t="n">
        <v>16</v>
      </c>
      <c r="T6" s="53" t="n">
        <v>9</v>
      </c>
      <c r="U6" s="55" t="s">
        <v>17</v>
      </c>
    </row>
    <row r="7" s="45" customFormat="true" ht="12.75" hidden="false" customHeight="false" outlineLevel="0" collapsed="false">
      <c r="B7" s="56"/>
      <c r="C7" s="56"/>
      <c r="D7" s="56"/>
      <c r="E7" s="49"/>
      <c r="F7" s="57"/>
      <c r="G7" s="51"/>
      <c r="H7" s="49" t="n">
        <v>1</v>
      </c>
      <c r="I7" s="50" t="s">
        <v>18</v>
      </c>
      <c r="J7" s="52" t="n">
        <v>23</v>
      </c>
      <c r="K7" s="51" t="n">
        <v>1</v>
      </c>
      <c r="L7" s="50" t="s">
        <v>18</v>
      </c>
      <c r="M7" s="58" t="n">
        <v>18</v>
      </c>
      <c r="N7" s="51"/>
      <c r="O7" s="50"/>
      <c r="P7" s="58"/>
      <c r="Q7" s="53"/>
      <c r="R7" s="50"/>
      <c r="S7" s="59"/>
      <c r="T7" s="53"/>
      <c r="U7" s="60" t="n">
        <v>3288098330</v>
      </c>
    </row>
    <row r="8" s="45" customFormat="true" ht="13.5" hidden="false" customHeight="false" outlineLevel="0" collapsed="false">
      <c r="B8" s="61"/>
      <c r="C8" s="62"/>
      <c r="D8" s="62"/>
      <c r="E8" s="63"/>
      <c r="F8" s="64"/>
      <c r="G8" s="65"/>
      <c r="H8" s="63"/>
      <c r="I8" s="64"/>
      <c r="J8" s="66"/>
      <c r="K8" s="65"/>
      <c r="L8" s="67"/>
      <c r="M8" s="66"/>
      <c r="N8" s="63"/>
      <c r="O8" s="67"/>
      <c r="P8" s="66"/>
      <c r="Q8" s="68"/>
      <c r="R8" s="67"/>
      <c r="S8" s="69"/>
      <c r="T8" s="68"/>
      <c r="U8" s="70"/>
    </row>
    <row r="9" s="45" customFormat="true" ht="13.5" hidden="false" customHeight="false" outlineLevel="0" collapsed="false">
      <c r="B9" s="46"/>
      <c r="C9" s="47"/>
      <c r="E9" s="49"/>
      <c r="F9" s="57"/>
      <c r="G9" s="51"/>
      <c r="H9" s="49"/>
      <c r="I9" s="57"/>
      <c r="J9" s="52"/>
      <c r="K9" s="51"/>
      <c r="L9" s="50"/>
      <c r="M9" s="52"/>
      <c r="N9" s="49"/>
      <c r="O9" s="50"/>
      <c r="P9" s="52"/>
      <c r="Q9" s="51"/>
      <c r="R9" s="50"/>
      <c r="S9" s="52"/>
      <c r="T9" s="51"/>
      <c r="U9" s="60"/>
    </row>
    <row r="10" s="45" customFormat="true" ht="12.75" hidden="false" customHeight="false" outlineLevel="0" collapsed="false">
      <c r="A10" s="45" t="n">
        <v>2</v>
      </c>
      <c r="B10" s="46" t="n">
        <v>41295</v>
      </c>
      <c r="C10" s="47" t="n">
        <v>0.489583333333333</v>
      </c>
      <c r="D10" s="48" t="s">
        <v>19</v>
      </c>
      <c r="E10" s="49" t="n">
        <v>1</v>
      </c>
      <c r="F10" s="50" t="s">
        <v>16</v>
      </c>
      <c r="G10" s="51" t="n">
        <v>26</v>
      </c>
      <c r="H10" s="49" t="n">
        <v>1</v>
      </c>
      <c r="I10" s="50" t="s">
        <v>16</v>
      </c>
      <c r="J10" s="52" t="n">
        <v>23</v>
      </c>
      <c r="K10" s="51" t="n">
        <v>1</v>
      </c>
      <c r="L10" s="50" t="s">
        <v>16</v>
      </c>
      <c r="M10" s="52" t="n">
        <v>30</v>
      </c>
      <c r="N10" s="49" t="n">
        <v>1</v>
      </c>
      <c r="O10" s="50" t="s">
        <v>16</v>
      </c>
      <c r="P10" s="52" t="n">
        <v>23</v>
      </c>
      <c r="Q10" s="51" t="n">
        <v>1</v>
      </c>
      <c r="R10" s="50" t="s">
        <v>16</v>
      </c>
      <c r="S10" s="52" t="n">
        <v>18</v>
      </c>
      <c r="T10" s="51" t="n">
        <v>5</v>
      </c>
      <c r="U10" s="55" t="s">
        <v>20</v>
      </c>
    </row>
    <row r="11" s="45" customFormat="true" ht="12.75" hidden="false" customHeight="false" outlineLevel="0" collapsed="false">
      <c r="B11" s="46"/>
      <c r="C11" s="47"/>
      <c r="E11" s="49"/>
      <c r="F11" s="57"/>
      <c r="G11" s="51"/>
      <c r="H11" s="49"/>
      <c r="I11" s="57"/>
      <c r="J11" s="52"/>
      <c r="K11" s="51"/>
      <c r="L11" s="50"/>
      <c r="M11" s="52"/>
      <c r="N11" s="49"/>
      <c r="O11" s="50"/>
      <c r="P11" s="52"/>
      <c r="Q11" s="51"/>
      <c r="R11" s="50"/>
      <c r="S11" s="52"/>
      <c r="T11" s="51"/>
      <c r="U11" s="60" t="n">
        <v>3337236818</v>
      </c>
    </row>
    <row r="12" s="45" customFormat="true" ht="13.5" hidden="false" customHeight="false" outlineLevel="0" collapsed="false">
      <c r="B12" s="71"/>
      <c r="C12" s="72"/>
      <c r="D12" s="62"/>
      <c r="E12" s="63"/>
      <c r="F12" s="64"/>
      <c r="G12" s="65"/>
      <c r="H12" s="63"/>
      <c r="I12" s="64"/>
      <c r="J12" s="66"/>
      <c r="K12" s="65"/>
      <c r="L12" s="67"/>
      <c r="M12" s="66"/>
      <c r="N12" s="63"/>
      <c r="O12" s="67"/>
      <c r="P12" s="66"/>
      <c r="Q12" s="65"/>
      <c r="R12" s="67"/>
      <c r="S12" s="66"/>
      <c r="T12" s="65"/>
      <c r="U12" s="70"/>
    </row>
    <row r="13" s="45" customFormat="true" ht="13.5" hidden="false" customHeight="false" outlineLevel="0" collapsed="false">
      <c r="B13" s="46"/>
      <c r="C13" s="47"/>
      <c r="E13" s="49"/>
      <c r="F13" s="57"/>
      <c r="G13" s="51"/>
      <c r="H13" s="49"/>
      <c r="I13" s="57"/>
      <c r="J13" s="52"/>
      <c r="K13" s="51"/>
      <c r="L13" s="50"/>
      <c r="M13" s="52"/>
      <c r="N13" s="49"/>
      <c r="O13" s="50"/>
      <c r="P13" s="52"/>
      <c r="Q13" s="51"/>
      <c r="R13" s="50"/>
      <c r="S13" s="52"/>
      <c r="T13" s="51"/>
      <c r="U13" s="60"/>
    </row>
    <row r="14" s="45" customFormat="true" ht="12.75" hidden="false" customHeight="false" outlineLevel="0" collapsed="false">
      <c r="A14" s="45" t="n">
        <v>3</v>
      </c>
      <c r="B14" s="46" t="n">
        <v>41296</v>
      </c>
      <c r="C14" s="47" t="n">
        <v>0.4875</v>
      </c>
      <c r="D14" s="48" t="s">
        <v>21</v>
      </c>
      <c r="E14" s="49" t="n">
        <v>1</v>
      </c>
      <c r="F14" s="50" t="s">
        <v>18</v>
      </c>
      <c r="G14" s="51" t="n">
        <v>19</v>
      </c>
      <c r="H14" s="49" t="n">
        <v>1</v>
      </c>
      <c r="I14" s="50" t="s">
        <v>22</v>
      </c>
      <c r="J14" s="52" t="n">
        <v>25</v>
      </c>
      <c r="K14" s="51" t="n">
        <v>1</v>
      </c>
      <c r="L14" s="50" t="s">
        <v>16</v>
      </c>
      <c r="M14" s="52" t="n">
        <v>16</v>
      </c>
      <c r="N14" s="49" t="n">
        <v>1</v>
      </c>
      <c r="O14" s="50" t="s">
        <v>16</v>
      </c>
      <c r="P14" s="52" t="n">
        <v>17</v>
      </c>
      <c r="Q14" s="51"/>
      <c r="R14" s="50"/>
      <c r="S14" s="52"/>
      <c r="T14" s="51" t="n">
        <v>16</v>
      </c>
      <c r="U14" s="55" t="s">
        <v>23</v>
      </c>
    </row>
    <row r="15" s="45" customFormat="true" ht="12.75" hidden="false" customHeight="false" outlineLevel="0" collapsed="false">
      <c r="B15" s="46"/>
      <c r="C15" s="47"/>
      <c r="D15" s="73" t="s">
        <v>24</v>
      </c>
      <c r="E15" s="49"/>
      <c r="F15" s="57"/>
      <c r="G15" s="51"/>
      <c r="H15" s="49"/>
      <c r="I15" s="57"/>
      <c r="J15" s="52"/>
      <c r="K15" s="51" t="n">
        <v>1</v>
      </c>
      <c r="L15" s="50" t="s">
        <v>18</v>
      </c>
      <c r="M15" s="52" t="n">
        <v>17</v>
      </c>
      <c r="N15" s="49" t="n">
        <v>1</v>
      </c>
      <c r="O15" s="50" t="s">
        <v>18</v>
      </c>
      <c r="P15" s="52" t="n">
        <v>16</v>
      </c>
      <c r="Q15" s="51"/>
      <c r="R15" s="50"/>
      <c r="S15" s="52"/>
      <c r="T15" s="51"/>
      <c r="U15" s="74" t="s">
        <v>25</v>
      </c>
    </row>
    <row r="16" s="45" customFormat="true" ht="12.75" hidden="false" customHeight="false" outlineLevel="0" collapsed="false">
      <c r="B16" s="46"/>
      <c r="C16" s="47"/>
      <c r="E16" s="49"/>
      <c r="F16" s="57"/>
      <c r="G16" s="51"/>
      <c r="H16" s="49"/>
      <c r="I16" s="57"/>
      <c r="J16" s="52"/>
      <c r="K16" s="51" t="n">
        <v>1</v>
      </c>
      <c r="L16" s="50" t="s">
        <v>22</v>
      </c>
      <c r="M16" s="54" t="n">
        <v>21</v>
      </c>
      <c r="N16" s="49" t="n">
        <v>1</v>
      </c>
      <c r="O16" s="50" t="s">
        <v>22</v>
      </c>
      <c r="P16" s="52" t="n">
        <v>20</v>
      </c>
      <c r="Q16" s="51"/>
      <c r="R16" s="50"/>
      <c r="S16" s="52"/>
      <c r="T16" s="51"/>
      <c r="U16" s="60"/>
    </row>
    <row r="17" s="45" customFormat="true" ht="13.5" hidden="false" customHeight="false" outlineLevel="0" collapsed="false">
      <c r="B17" s="71"/>
      <c r="C17" s="72"/>
      <c r="D17" s="62"/>
      <c r="E17" s="63"/>
      <c r="F17" s="64"/>
      <c r="G17" s="65"/>
      <c r="H17" s="63"/>
      <c r="I17" s="64"/>
      <c r="J17" s="66"/>
      <c r="K17" s="65"/>
      <c r="L17" s="67"/>
      <c r="M17" s="66"/>
      <c r="N17" s="63"/>
      <c r="O17" s="67"/>
      <c r="P17" s="66"/>
      <c r="Q17" s="65"/>
      <c r="R17" s="67"/>
      <c r="S17" s="66"/>
      <c r="T17" s="65"/>
      <c r="U17" s="70"/>
    </row>
    <row r="18" s="45" customFormat="true" ht="13.5" hidden="false" customHeight="false" outlineLevel="0" collapsed="false">
      <c r="E18" s="49"/>
      <c r="F18" s="57"/>
      <c r="G18" s="51"/>
      <c r="H18" s="49"/>
      <c r="I18" s="57"/>
      <c r="J18" s="52"/>
      <c r="K18" s="51"/>
      <c r="L18" s="57"/>
      <c r="M18" s="52"/>
      <c r="N18" s="49"/>
      <c r="O18" s="57"/>
      <c r="P18" s="52"/>
      <c r="Q18" s="51"/>
      <c r="R18" s="57"/>
      <c r="S18" s="52"/>
      <c r="T18" s="51"/>
      <c r="U18" s="60"/>
    </row>
    <row r="19" s="45" customFormat="true" ht="12.75" hidden="false" customHeight="false" outlineLevel="0" collapsed="false">
      <c r="A19" s="45" t="n">
        <v>4</v>
      </c>
      <c r="B19" s="46" t="n">
        <v>41297</v>
      </c>
      <c r="C19" s="47" t="n">
        <v>0.452083333333333</v>
      </c>
      <c r="D19" s="48" t="s">
        <v>26</v>
      </c>
      <c r="E19" s="49"/>
      <c r="F19" s="57"/>
      <c r="G19" s="51"/>
      <c r="H19" s="49"/>
      <c r="I19" s="57"/>
      <c r="J19" s="52"/>
      <c r="K19" s="51" t="n">
        <v>1</v>
      </c>
      <c r="L19" s="50" t="s">
        <v>16</v>
      </c>
      <c r="M19" s="52" t="n">
        <v>26</v>
      </c>
      <c r="N19" s="49" t="n">
        <v>1</v>
      </c>
      <c r="O19" s="50" t="s">
        <v>16</v>
      </c>
      <c r="P19" s="52" t="n">
        <v>24</v>
      </c>
      <c r="Q19" s="51" t="n">
        <v>1</v>
      </c>
      <c r="R19" s="50" t="s">
        <v>16</v>
      </c>
      <c r="S19" s="52" t="n">
        <v>24</v>
      </c>
      <c r="T19" s="51" t="n">
        <v>4</v>
      </c>
      <c r="U19" s="55" t="s">
        <v>27</v>
      </c>
    </row>
    <row r="20" s="45" customFormat="true" ht="12.75" hidden="false" customHeight="false" outlineLevel="0" collapsed="false">
      <c r="D20" s="73"/>
      <c r="E20" s="49"/>
      <c r="F20" s="57"/>
      <c r="G20" s="51"/>
      <c r="H20" s="49"/>
      <c r="I20" s="57"/>
      <c r="J20" s="52"/>
      <c r="K20" s="51"/>
      <c r="L20" s="57"/>
      <c r="M20" s="52"/>
      <c r="N20" s="49"/>
      <c r="O20" s="57"/>
      <c r="P20" s="52"/>
      <c r="Q20" s="51"/>
      <c r="R20" s="57"/>
      <c r="S20" s="52"/>
      <c r="T20" s="51"/>
      <c r="U20" s="60" t="n">
        <v>3476992738</v>
      </c>
    </row>
    <row r="21" s="45" customFormat="true" ht="13.5" hidden="false" customHeight="false" outlineLevel="0" collapsed="false">
      <c r="B21" s="62"/>
      <c r="C21" s="62"/>
      <c r="D21" s="62"/>
      <c r="E21" s="63"/>
      <c r="F21" s="64"/>
      <c r="G21" s="65"/>
      <c r="H21" s="63"/>
      <c r="I21" s="64"/>
      <c r="J21" s="66"/>
      <c r="K21" s="65"/>
      <c r="L21" s="67"/>
      <c r="M21" s="66"/>
      <c r="N21" s="63"/>
      <c r="O21" s="67"/>
      <c r="P21" s="66"/>
      <c r="Q21" s="65"/>
      <c r="R21" s="67"/>
      <c r="S21" s="66"/>
      <c r="T21" s="65"/>
      <c r="U21" s="70"/>
    </row>
    <row r="22" customFormat="false" ht="13.5" hidden="false" customHeight="false" outlineLevel="0" collapsed="false">
      <c r="E22" s="75"/>
      <c r="F22" s="76"/>
      <c r="G22" s="77"/>
      <c r="H22" s="75"/>
      <c r="I22" s="76"/>
      <c r="J22" s="78"/>
      <c r="K22" s="77"/>
      <c r="L22" s="79"/>
      <c r="M22" s="78"/>
      <c r="N22" s="75"/>
      <c r="O22" s="79"/>
      <c r="P22" s="78"/>
      <c r="Q22" s="77"/>
      <c r="R22" s="79"/>
      <c r="S22" s="78"/>
      <c r="T22" s="77"/>
      <c r="U22" s="80"/>
    </row>
    <row r="23" customFormat="false" ht="12.75" hidden="false" customHeight="false" outlineLevel="0" collapsed="false">
      <c r="A23" s="0" t="n">
        <v>5</v>
      </c>
      <c r="B23" s="81" t="n">
        <v>41297</v>
      </c>
      <c r="C23" s="82" t="n">
        <v>0.509027777777778</v>
      </c>
      <c r="D23" s="83" t="s">
        <v>28</v>
      </c>
      <c r="E23" s="75"/>
      <c r="F23" s="79"/>
      <c r="G23" s="77"/>
      <c r="H23" s="75"/>
      <c r="I23" s="76"/>
      <c r="J23" s="78"/>
      <c r="K23" s="77"/>
      <c r="L23" s="79"/>
      <c r="M23" s="78"/>
      <c r="N23" s="75" t="n">
        <v>1</v>
      </c>
      <c r="O23" s="79" t="s">
        <v>16</v>
      </c>
      <c r="P23" s="78" t="n">
        <v>67</v>
      </c>
      <c r="Q23" s="75" t="n">
        <v>1</v>
      </c>
      <c r="R23" s="79" t="s">
        <v>16</v>
      </c>
      <c r="S23" s="78" t="n">
        <v>67</v>
      </c>
      <c r="T23" s="77" t="n">
        <v>9</v>
      </c>
      <c r="U23" s="84" t="s">
        <v>29</v>
      </c>
    </row>
    <row r="24" customFormat="false" ht="12.75" hidden="false" customHeight="false" outlineLevel="0" collapsed="false">
      <c r="B24" s="81"/>
      <c r="C24" s="82"/>
      <c r="E24" s="85"/>
      <c r="F24" s="76"/>
      <c r="G24" s="77"/>
      <c r="H24" s="75"/>
      <c r="I24" s="76"/>
      <c r="J24" s="78"/>
      <c r="K24" s="77"/>
      <c r="L24" s="79"/>
      <c r="M24" s="78"/>
      <c r="N24" s="75" t="n">
        <v>1</v>
      </c>
      <c r="O24" s="79" t="s">
        <v>18</v>
      </c>
      <c r="P24" s="78"/>
      <c r="Q24" s="75" t="n">
        <v>1</v>
      </c>
      <c r="R24" s="79" t="s">
        <v>18</v>
      </c>
      <c r="S24" s="78"/>
      <c r="T24" s="77"/>
      <c r="U24" s="84"/>
    </row>
    <row r="25" customFormat="false" ht="12.75" hidden="false" customHeight="false" outlineLevel="0" collapsed="false">
      <c r="B25" s="81"/>
      <c r="C25" s="82"/>
      <c r="E25" s="75"/>
      <c r="F25" s="76"/>
      <c r="G25" s="77"/>
      <c r="H25" s="75"/>
      <c r="I25" s="76"/>
      <c r="J25" s="78"/>
      <c r="K25" s="77"/>
      <c r="L25" s="79"/>
      <c r="M25" s="78"/>
      <c r="N25" s="75" t="n">
        <v>1</v>
      </c>
      <c r="O25" s="79" t="s">
        <v>22</v>
      </c>
      <c r="P25" s="78"/>
      <c r="Q25" s="75" t="n">
        <v>1</v>
      </c>
      <c r="R25" s="79" t="s">
        <v>22</v>
      </c>
      <c r="S25" s="78"/>
      <c r="T25" s="77"/>
      <c r="U25" s="84"/>
    </row>
    <row r="26" customFormat="false" ht="12.75" hidden="false" customHeight="false" outlineLevel="0" collapsed="false">
      <c r="D26" s="86"/>
      <c r="E26" s="75"/>
      <c r="F26" s="76"/>
      <c r="G26" s="77"/>
      <c r="H26" s="75"/>
      <c r="I26" s="76"/>
      <c r="J26" s="78"/>
      <c r="K26" s="77"/>
      <c r="L26" s="76"/>
      <c r="M26" s="78"/>
      <c r="N26" s="75"/>
      <c r="O26" s="76"/>
      <c r="P26" s="78"/>
      <c r="Q26" s="77"/>
      <c r="R26" s="76"/>
      <c r="S26" s="78"/>
      <c r="T26" s="77"/>
      <c r="U26" s="80" t="n">
        <v>3292022646</v>
      </c>
    </row>
    <row r="27" customFormat="false" ht="17.25" hidden="false" customHeight="true" outlineLevel="0" collapsed="false">
      <c r="B27" s="87"/>
      <c r="C27" s="87"/>
      <c r="D27" s="87"/>
      <c r="E27" s="88"/>
      <c r="F27" s="89"/>
      <c r="G27" s="90"/>
      <c r="H27" s="88"/>
      <c r="I27" s="89"/>
      <c r="J27" s="91"/>
      <c r="K27" s="90"/>
      <c r="L27" s="92"/>
      <c r="M27" s="91"/>
      <c r="N27" s="88"/>
      <c r="O27" s="92"/>
      <c r="P27" s="91"/>
      <c r="Q27" s="90"/>
      <c r="R27" s="92"/>
      <c r="S27" s="91"/>
      <c r="T27" s="90"/>
      <c r="U27" s="93"/>
    </row>
    <row r="28" customFormat="false" ht="15.75" hidden="false" customHeight="false" outlineLevel="0" collapsed="false">
      <c r="A28" s="0" t="n">
        <v>6</v>
      </c>
      <c r="B28" s="81" t="n">
        <v>41298</v>
      </c>
      <c r="C28" s="82" t="n">
        <v>0.438888888888889</v>
      </c>
      <c r="D28" s="83" t="s">
        <v>30</v>
      </c>
      <c r="E28" s="75" t="n">
        <v>1</v>
      </c>
      <c r="F28" s="76" t="s">
        <v>16</v>
      </c>
      <c r="G28" s="77" t="n">
        <v>21</v>
      </c>
      <c r="H28" s="75" t="n">
        <v>1</v>
      </c>
      <c r="I28" s="79" t="s">
        <v>16</v>
      </c>
      <c r="J28" s="78" t="n">
        <v>23</v>
      </c>
      <c r="K28" s="77" t="n">
        <v>1</v>
      </c>
      <c r="L28" s="79" t="s">
        <v>22</v>
      </c>
      <c r="M28" s="78" t="n">
        <v>18</v>
      </c>
      <c r="N28" s="75" t="n">
        <v>1</v>
      </c>
      <c r="O28" s="79" t="s">
        <v>18</v>
      </c>
      <c r="P28" s="78" t="n">
        <v>19</v>
      </c>
      <c r="Q28" s="94"/>
      <c r="R28" s="79"/>
      <c r="S28" s="78"/>
      <c r="T28" s="77" t="n">
        <v>10</v>
      </c>
      <c r="U28" s="84" t="s">
        <v>31</v>
      </c>
    </row>
    <row r="29" customFormat="false" ht="15" hidden="false" customHeight="false" outlineLevel="0" collapsed="false">
      <c r="B29" s="81" t="n">
        <v>41303</v>
      </c>
      <c r="C29" s="82" t="n">
        <v>0.465277777777778</v>
      </c>
      <c r="D29" s="95" t="s">
        <v>32</v>
      </c>
      <c r="E29" s="75" t="n">
        <v>1</v>
      </c>
      <c r="F29" s="76" t="s">
        <v>22</v>
      </c>
      <c r="G29" s="77" t="n">
        <v>19</v>
      </c>
      <c r="H29" s="75" t="n">
        <v>1</v>
      </c>
      <c r="I29" s="79" t="s">
        <v>18</v>
      </c>
      <c r="J29" s="78" t="n">
        <v>23</v>
      </c>
      <c r="K29" s="77"/>
      <c r="L29" s="79"/>
      <c r="M29" s="78"/>
      <c r="N29" s="75"/>
      <c r="O29" s="79"/>
      <c r="P29" s="78"/>
      <c r="Q29" s="94"/>
      <c r="R29" s="79"/>
      <c r="S29" s="78"/>
      <c r="T29" s="77"/>
      <c r="U29" s="84" t="s">
        <v>33</v>
      </c>
    </row>
    <row r="30" customFormat="false" ht="15" hidden="false" customHeight="false" outlineLevel="0" collapsed="false">
      <c r="B30" s="81"/>
      <c r="C30" s="82"/>
      <c r="D30" s="96" t="s">
        <v>34</v>
      </c>
      <c r="E30" s="75"/>
      <c r="F30" s="76"/>
      <c r="G30" s="77"/>
      <c r="H30" s="75" t="n">
        <v>1</v>
      </c>
      <c r="I30" s="79" t="s">
        <v>22</v>
      </c>
      <c r="J30" s="78" t="n">
        <v>23</v>
      </c>
      <c r="K30" s="77"/>
      <c r="L30" s="79"/>
      <c r="M30" s="78"/>
      <c r="N30" s="75"/>
      <c r="O30" s="79"/>
      <c r="P30" s="78"/>
      <c r="Q30" s="94"/>
      <c r="R30" s="79"/>
      <c r="S30" s="78"/>
      <c r="T30" s="77"/>
      <c r="U30" s="84" t="s">
        <v>35</v>
      </c>
    </row>
    <row r="31" customFormat="false" ht="14.25" hidden="false" customHeight="true" outlineLevel="0" collapsed="false">
      <c r="E31" s="75"/>
      <c r="F31" s="76"/>
      <c r="G31" s="77"/>
      <c r="H31" s="75"/>
      <c r="I31" s="79"/>
      <c r="J31" s="78"/>
      <c r="K31" s="77"/>
      <c r="L31" s="79"/>
      <c r="M31" s="78"/>
      <c r="N31" s="75"/>
      <c r="O31" s="79"/>
      <c r="P31" s="78"/>
      <c r="Q31" s="77"/>
      <c r="R31" s="79"/>
      <c r="S31" s="78"/>
      <c r="T31" s="77"/>
      <c r="U31" s="84" t="s">
        <v>36</v>
      </c>
    </row>
    <row r="32" customFormat="false" ht="14.25" hidden="false" customHeight="true" outlineLevel="0" collapsed="false">
      <c r="B32" s="87"/>
      <c r="C32" s="87"/>
      <c r="D32" s="87"/>
      <c r="E32" s="88"/>
      <c r="F32" s="89"/>
      <c r="G32" s="90"/>
      <c r="H32" s="88"/>
      <c r="I32" s="92"/>
      <c r="J32" s="91"/>
      <c r="K32" s="90"/>
      <c r="L32" s="92"/>
      <c r="M32" s="91"/>
      <c r="N32" s="88"/>
      <c r="O32" s="92"/>
      <c r="P32" s="91"/>
      <c r="Q32" s="90"/>
      <c r="R32" s="92"/>
      <c r="S32" s="91"/>
      <c r="T32" s="90"/>
      <c r="U32" s="97" t="s">
        <v>37</v>
      </c>
    </row>
    <row r="33" customFormat="false" ht="13.5" hidden="false" customHeight="false" outlineLevel="0" collapsed="false">
      <c r="B33" s="81"/>
      <c r="C33" s="82"/>
      <c r="D33" s="83"/>
      <c r="E33" s="75"/>
      <c r="F33" s="76"/>
      <c r="G33" s="77"/>
      <c r="H33" s="75"/>
      <c r="I33" s="76"/>
      <c r="J33" s="78"/>
      <c r="K33" s="77"/>
      <c r="L33" s="79"/>
      <c r="M33" s="78"/>
      <c r="N33" s="75"/>
      <c r="O33" s="79"/>
      <c r="P33" s="78"/>
      <c r="Q33" s="77"/>
      <c r="R33" s="79"/>
      <c r="S33" s="78"/>
      <c r="T33" s="77"/>
      <c r="U33" s="80"/>
    </row>
    <row r="34" customFormat="false" ht="12.75" hidden="false" customHeight="false" outlineLevel="0" collapsed="false">
      <c r="A34" s="0" t="n">
        <v>7</v>
      </c>
      <c r="B34" s="81" t="n">
        <v>41299</v>
      </c>
      <c r="C34" s="82" t="n">
        <v>0.411111111111111</v>
      </c>
      <c r="D34" s="83" t="s">
        <v>38</v>
      </c>
      <c r="E34" s="75" t="n">
        <v>1</v>
      </c>
      <c r="F34" s="79" t="s">
        <v>16</v>
      </c>
      <c r="G34" s="77" t="n">
        <v>21</v>
      </c>
      <c r="H34" s="75"/>
      <c r="I34" s="76"/>
      <c r="J34" s="78"/>
      <c r="K34" s="77" t="n">
        <v>1</v>
      </c>
      <c r="L34" s="79" t="s">
        <v>16</v>
      </c>
      <c r="M34" s="78" t="n">
        <v>17</v>
      </c>
      <c r="N34" s="75" t="n">
        <v>1</v>
      </c>
      <c r="O34" s="79" t="s">
        <v>16</v>
      </c>
      <c r="P34" s="78" t="n">
        <v>20</v>
      </c>
      <c r="Q34" s="77" t="n">
        <v>1</v>
      </c>
      <c r="R34" s="79" t="s">
        <v>16</v>
      </c>
      <c r="S34" s="78" t="n">
        <v>15</v>
      </c>
      <c r="T34" s="77" t="n">
        <v>10</v>
      </c>
      <c r="U34" s="84" t="s">
        <v>39</v>
      </c>
    </row>
    <row r="35" customFormat="false" ht="12.75" hidden="false" customHeight="false" outlineLevel="0" collapsed="false">
      <c r="E35" s="75"/>
      <c r="F35" s="76"/>
      <c r="G35" s="77"/>
      <c r="H35" s="75"/>
      <c r="I35" s="76"/>
      <c r="J35" s="78"/>
      <c r="K35" s="77" t="n">
        <v>1</v>
      </c>
      <c r="L35" s="79" t="s">
        <v>18</v>
      </c>
      <c r="M35" s="78" t="n">
        <v>17</v>
      </c>
      <c r="N35" s="75" t="n">
        <v>1</v>
      </c>
      <c r="O35" s="79" t="s">
        <v>18</v>
      </c>
      <c r="P35" s="78" t="n">
        <v>18</v>
      </c>
      <c r="Q35" s="77" t="n">
        <v>1</v>
      </c>
      <c r="R35" s="79" t="s">
        <v>18</v>
      </c>
      <c r="S35" s="78" t="n">
        <v>16</v>
      </c>
      <c r="T35" s="77"/>
      <c r="U35" s="80" t="n">
        <v>3407527177</v>
      </c>
    </row>
    <row r="36" customFormat="false" ht="12.75" hidden="false" customHeight="false" outlineLevel="0" collapsed="false">
      <c r="E36" s="75"/>
      <c r="F36" s="76"/>
      <c r="G36" s="77"/>
      <c r="H36" s="75"/>
      <c r="I36" s="76"/>
      <c r="J36" s="78"/>
      <c r="K36" s="77" t="n">
        <v>1</v>
      </c>
      <c r="L36" s="79" t="s">
        <v>22</v>
      </c>
      <c r="M36" s="78" t="n">
        <v>20</v>
      </c>
      <c r="N36" s="75" t="n">
        <v>1</v>
      </c>
      <c r="O36" s="79" t="s">
        <v>22</v>
      </c>
      <c r="P36" s="78" t="n">
        <v>21</v>
      </c>
      <c r="Q36" s="77" t="n">
        <v>1</v>
      </c>
      <c r="R36" s="79" t="s">
        <v>22</v>
      </c>
      <c r="S36" s="78" t="n">
        <v>16</v>
      </c>
      <c r="T36" s="77"/>
      <c r="U36" s="80"/>
    </row>
    <row r="37" customFormat="false" ht="12.75" hidden="false" customHeight="false" outlineLevel="0" collapsed="false">
      <c r="E37" s="75"/>
      <c r="F37" s="76"/>
      <c r="G37" s="77"/>
      <c r="H37" s="75"/>
      <c r="I37" s="76"/>
      <c r="J37" s="78"/>
      <c r="K37" s="77" t="n">
        <v>1</v>
      </c>
      <c r="L37" s="79" t="s">
        <v>40</v>
      </c>
      <c r="M37" s="78" t="n">
        <v>20</v>
      </c>
      <c r="N37" s="75"/>
      <c r="O37" s="79"/>
      <c r="P37" s="78"/>
      <c r="Q37" s="77"/>
      <c r="R37" s="79"/>
      <c r="S37" s="78"/>
      <c r="T37" s="77"/>
      <c r="U37" s="80"/>
    </row>
    <row r="38" customFormat="false" ht="13.5" hidden="false" customHeight="false" outlineLevel="0" collapsed="false">
      <c r="B38" s="87"/>
      <c r="C38" s="87"/>
      <c r="D38" s="87"/>
      <c r="E38" s="88"/>
      <c r="F38" s="89"/>
      <c r="G38" s="90"/>
      <c r="H38" s="88"/>
      <c r="I38" s="89"/>
      <c r="J38" s="91"/>
      <c r="K38" s="90"/>
      <c r="L38" s="92"/>
      <c r="M38" s="91"/>
      <c r="N38" s="88"/>
      <c r="O38" s="92"/>
      <c r="P38" s="91"/>
      <c r="Q38" s="90"/>
      <c r="R38" s="92"/>
      <c r="S38" s="91"/>
      <c r="T38" s="90"/>
      <c r="U38" s="93"/>
    </row>
    <row r="39" customFormat="false" ht="13.5" hidden="false" customHeight="false" outlineLevel="0" collapsed="false">
      <c r="B39" s="81"/>
      <c r="C39" s="82"/>
      <c r="E39" s="75"/>
      <c r="F39" s="76"/>
      <c r="G39" s="77"/>
      <c r="H39" s="75"/>
      <c r="I39" s="76"/>
      <c r="J39" s="78"/>
      <c r="K39" s="77"/>
      <c r="L39" s="79"/>
      <c r="M39" s="78"/>
      <c r="N39" s="75"/>
      <c r="O39" s="79"/>
      <c r="P39" s="78"/>
      <c r="Q39" s="77"/>
      <c r="R39" s="79"/>
      <c r="S39" s="78"/>
      <c r="T39" s="77"/>
      <c r="U39" s="80"/>
    </row>
    <row r="40" customFormat="false" ht="12.75" hidden="false" customHeight="false" outlineLevel="0" collapsed="false">
      <c r="A40" s="0" t="n">
        <v>8</v>
      </c>
      <c r="B40" s="81" t="n">
        <v>41300</v>
      </c>
      <c r="C40" s="82" t="n">
        <v>0.522916666666667</v>
      </c>
      <c r="D40" s="83" t="s">
        <v>41</v>
      </c>
      <c r="E40" s="75"/>
      <c r="F40" s="76"/>
      <c r="G40" s="77"/>
      <c r="H40" s="75"/>
      <c r="I40" s="76"/>
      <c r="J40" s="78"/>
      <c r="K40" s="77"/>
      <c r="L40" s="79"/>
      <c r="M40" s="78"/>
      <c r="N40" s="75" t="n">
        <v>1</v>
      </c>
      <c r="O40" s="79" t="s">
        <v>18</v>
      </c>
      <c r="P40" s="78" t="n">
        <v>22</v>
      </c>
      <c r="Q40" s="77"/>
      <c r="R40" s="79"/>
      <c r="S40" s="78"/>
      <c r="T40" s="77" t="n">
        <v>5</v>
      </c>
      <c r="U40" s="84" t="s">
        <v>42</v>
      </c>
    </row>
    <row r="41" customFormat="false" ht="12.75" hidden="false" customHeight="false" outlineLevel="0" collapsed="false">
      <c r="E41" s="75"/>
      <c r="F41" s="76"/>
      <c r="G41" s="77"/>
      <c r="H41" s="75"/>
      <c r="I41" s="76"/>
      <c r="J41" s="78"/>
      <c r="K41" s="77"/>
      <c r="L41" s="79"/>
      <c r="M41" s="78"/>
      <c r="N41" s="75" t="n">
        <v>1</v>
      </c>
      <c r="O41" s="79" t="s">
        <v>22</v>
      </c>
      <c r="P41" s="78" t="n">
        <v>24</v>
      </c>
      <c r="Q41" s="77"/>
      <c r="R41" s="79"/>
      <c r="S41" s="78"/>
      <c r="T41" s="77"/>
      <c r="U41" s="80" t="n">
        <v>3451259670</v>
      </c>
    </row>
    <row r="42" customFormat="false" ht="12.75" hidden="false" customHeight="false" outlineLevel="0" collapsed="false">
      <c r="E42" s="75"/>
      <c r="F42" s="76"/>
      <c r="G42" s="77"/>
      <c r="H42" s="75"/>
      <c r="I42" s="76"/>
      <c r="J42" s="78"/>
      <c r="K42" s="77"/>
      <c r="L42" s="79"/>
      <c r="M42" s="78"/>
      <c r="N42" s="75" t="n">
        <v>1</v>
      </c>
      <c r="O42" s="79" t="s">
        <v>40</v>
      </c>
      <c r="P42" s="78" t="n">
        <v>22</v>
      </c>
      <c r="Q42" s="77"/>
      <c r="R42" s="79"/>
      <c r="S42" s="78"/>
      <c r="T42" s="77"/>
      <c r="U42" s="80"/>
    </row>
    <row r="43" customFormat="false" ht="12.75" hidden="false" customHeight="false" outlineLevel="0" collapsed="false">
      <c r="E43" s="75"/>
      <c r="F43" s="76"/>
      <c r="G43" s="77"/>
      <c r="H43" s="75"/>
      <c r="I43" s="76"/>
      <c r="J43" s="78"/>
      <c r="K43" s="77"/>
      <c r="L43" s="79"/>
      <c r="M43" s="78"/>
      <c r="N43" s="75" t="n">
        <v>1</v>
      </c>
      <c r="O43" s="79" t="s">
        <v>43</v>
      </c>
      <c r="P43" s="78" t="n">
        <v>23</v>
      </c>
      <c r="Q43" s="77"/>
      <c r="R43" s="79"/>
      <c r="S43" s="78"/>
      <c r="T43" s="77"/>
      <c r="U43" s="80"/>
    </row>
    <row r="44" customFormat="false" ht="12.75" hidden="false" customHeight="false" outlineLevel="0" collapsed="false">
      <c r="B44" s="81"/>
      <c r="C44" s="82"/>
      <c r="E44" s="75"/>
      <c r="F44" s="76"/>
      <c r="G44" s="77"/>
      <c r="H44" s="75"/>
      <c r="I44" s="76"/>
      <c r="J44" s="78"/>
      <c r="K44" s="77"/>
      <c r="L44" s="79"/>
      <c r="M44" s="78"/>
      <c r="N44" s="75" t="n">
        <v>1</v>
      </c>
      <c r="O44" s="79" t="s">
        <v>44</v>
      </c>
      <c r="P44" s="78" t="n">
        <v>23</v>
      </c>
      <c r="Q44" s="77"/>
      <c r="R44" s="79"/>
      <c r="S44" s="78"/>
      <c r="T44" s="77"/>
      <c r="U44" s="80"/>
    </row>
    <row r="45" s="87" customFormat="true" ht="13.5" hidden="false" customHeight="false" outlineLevel="0" collapsed="false">
      <c r="A45" s="98"/>
      <c r="B45" s="99"/>
      <c r="C45" s="100"/>
      <c r="E45" s="88"/>
      <c r="F45" s="89"/>
      <c r="G45" s="90"/>
      <c r="H45" s="88"/>
      <c r="I45" s="89"/>
      <c r="J45" s="91"/>
      <c r="K45" s="90"/>
      <c r="L45" s="92"/>
      <c r="M45" s="91"/>
      <c r="N45" s="88"/>
      <c r="O45" s="92"/>
      <c r="P45" s="91"/>
      <c r="Q45" s="90"/>
      <c r="R45" s="92"/>
      <c r="S45" s="91"/>
      <c r="T45" s="90"/>
      <c r="U45" s="93"/>
    </row>
    <row r="46" customFormat="false" ht="13.5" hidden="false" customHeight="false" outlineLevel="0" collapsed="false">
      <c r="E46" s="75"/>
      <c r="F46" s="76"/>
      <c r="G46" s="77"/>
      <c r="H46" s="75"/>
      <c r="I46" s="76"/>
      <c r="J46" s="78"/>
      <c r="K46" s="77"/>
      <c r="L46" s="79"/>
      <c r="M46" s="78"/>
      <c r="N46" s="75"/>
      <c r="O46" s="79"/>
      <c r="P46" s="78"/>
      <c r="Q46" s="77"/>
      <c r="R46" s="79"/>
      <c r="S46" s="78"/>
      <c r="T46" s="77"/>
      <c r="U46" s="80"/>
    </row>
    <row r="47" customFormat="false" ht="12.75" hidden="false" customHeight="false" outlineLevel="0" collapsed="false">
      <c r="A47" s="0" t="n">
        <v>9</v>
      </c>
      <c r="B47" s="81" t="n">
        <v>41304</v>
      </c>
      <c r="C47" s="82" t="n">
        <v>0.560416666666667</v>
      </c>
      <c r="D47" s="83" t="s">
        <v>45</v>
      </c>
      <c r="E47" s="75"/>
      <c r="F47" s="76"/>
      <c r="G47" s="77"/>
      <c r="H47" s="75"/>
      <c r="I47" s="76"/>
      <c r="J47" s="78"/>
      <c r="K47" s="77" t="n">
        <v>1</v>
      </c>
      <c r="L47" s="79" t="s">
        <v>16</v>
      </c>
      <c r="M47" s="78" t="n">
        <v>21</v>
      </c>
      <c r="N47" s="75" t="n">
        <v>1</v>
      </c>
      <c r="O47" s="79" t="s">
        <v>16</v>
      </c>
      <c r="P47" s="78" t="n">
        <v>20</v>
      </c>
      <c r="Q47" s="77" t="n">
        <v>1</v>
      </c>
      <c r="R47" s="79" t="s">
        <v>16</v>
      </c>
      <c r="S47" s="78" t="n">
        <v>21</v>
      </c>
      <c r="T47" s="77" t="n">
        <v>5</v>
      </c>
      <c r="U47" s="84" t="s">
        <v>46</v>
      </c>
    </row>
    <row r="48" customFormat="false" ht="12.75" hidden="false" customHeight="false" outlineLevel="0" collapsed="false">
      <c r="B48" s="81"/>
      <c r="C48" s="82"/>
      <c r="D48" s="101" t="s">
        <v>47</v>
      </c>
      <c r="E48" s="75"/>
      <c r="F48" s="76"/>
      <c r="G48" s="77"/>
      <c r="H48" s="75"/>
      <c r="I48" s="76"/>
      <c r="J48" s="78"/>
      <c r="K48" s="77"/>
      <c r="L48" s="79"/>
      <c r="M48" s="78"/>
      <c r="N48" s="75"/>
      <c r="O48" s="79"/>
      <c r="P48" s="78"/>
      <c r="Q48" s="77"/>
      <c r="R48" s="79"/>
      <c r="S48" s="78"/>
      <c r="T48" s="77"/>
      <c r="U48" s="84" t="n">
        <v>3400523271</v>
      </c>
    </row>
    <row r="49" customFormat="false" ht="13.5" hidden="false" customHeight="false" outlineLevel="0" collapsed="false">
      <c r="B49" s="87"/>
      <c r="C49" s="87"/>
      <c r="D49" s="87"/>
      <c r="E49" s="88"/>
      <c r="F49" s="89"/>
      <c r="G49" s="90"/>
      <c r="H49" s="88"/>
      <c r="I49" s="89"/>
      <c r="J49" s="91"/>
      <c r="K49" s="90"/>
      <c r="L49" s="92"/>
      <c r="M49" s="91"/>
      <c r="N49" s="88"/>
      <c r="O49" s="92"/>
      <c r="P49" s="91"/>
      <c r="Q49" s="90"/>
      <c r="R49" s="92"/>
      <c r="S49" s="91"/>
      <c r="T49" s="90"/>
      <c r="U49" s="97"/>
    </row>
    <row r="50" customFormat="false" ht="13.5" hidden="false" customHeight="false" outlineLevel="0" collapsed="false">
      <c r="B50" s="81"/>
      <c r="C50" s="82"/>
      <c r="D50" s="83"/>
      <c r="E50" s="75"/>
      <c r="F50" s="76"/>
      <c r="G50" s="77"/>
      <c r="H50" s="75"/>
      <c r="I50" s="76"/>
      <c r="J50" s="78"/>
      <c r="K50" s="77"/>
      <c r="L50" s="79"/>
      <c r="M50" s="78"/>
      <c r="N50" s="75"/>
      <c r="O50" s="79"/>
      <c r="P50" s="78"/>
      <c r="Q50" s="77"/>
      <c r="R50" s="79"/>
      <c r="S50" s="78"/>
      <c r="T50" s="77"/>
      <c r="U50" s="80"/>
    </row>
    <row r="51" customFormat="false" ht="12.75" hidden="false" customHeight="false" outlineLevel="0" collapsed="false">
      <c r="A51" s="0" t="n">
        <v>10</v>
      </c>
      <c r="B51" s="81" t="n">
        <v>41306</v>
      </c>
      <c r="C51" s="82" t="n">
        <v>0.53125</v>
      </c>
      <c r="D51" s="83" t="s">
        <v>48</v>
      </c>
      <c r="E51" s="75"/>
      <c r="F51" s="79"/>
      <c r="G51" s="77"/>
      <c r="H51" s="75" t="n">
        <v>1</v>
      </c>
      <c r="I51" s="76" t="s">
        <v>22</v>
      </c>
      <c r="J51" s="78" t="n">
        <v>22</v>
      </c>
      <c r="K51" s="77" t="n">
        <v>1</v>
      </c>
      <c r="L51" s="79" t="s">
        <v>22</v>
      </c>
      <c r="M51" s="78" t="n">
        <v>23</v>
      </c>
      <c r="N51" s="75"/>
      <c r="O51" s="79"/>
      <c r="P51" s="78"/>
      <c r="Q51" s="77"/>
      <c r="R51" s="79"/>
      <c r="S51" s="78"/>
      <c r="T51" s="77" t="n">
        <v>8</v>
      </c>
      <c r="U51" s="84" t="s">
        <v>49</v>
      </c>
    </row>
    <row r="52" customFormat="false" ht="12.75" hidden="false" customHeight="false" outlineLevel="0" collapsed="false">
      <c r="E52" s="75"/>
      <c r="F52" s="76"/>
      <c r="G52" s="77"/>
      <c r="H52" s="75" t="n">
        <v>1</v>
      </c>
      <c r="I52" s="76" t="s">
        <v>40</v>
      </c>
      <c r="J52" s="78" t="n">
        <v>24</v>
      </c>
      <c r="K52" s="77" t="n">
        <v>1</v>
      </c>
      <c r="L52" s="79" t="s">
        <v>40</v>
      </c>
      <c r="M52" s="78" t="n">
        <v>23</v>
      </c>
      <c r="N52" s="75"/>
      <c r="O52" s="79"/>
      <c r="P52" s="78"/>
      <c r="Q52" s="77"/>
      <c r="R52" s="79"/>
      <c r="S52" s="78"/>
      <c r="T52" s="77"/>
      <c r="U52" s="80"/>
    </row>
    <row r="53" customFormat="false" ht="12.75" hidden="false" customHeight="false" outlineLevel="0" collapsed="false">
      <c r="E53" s="75"/>
      <c r="F53" s="76"/>
      <c r="G53" s="77"/>
      <c r="H53" s="75"/>
      <c r="I53" s="76"/>
      <c r="J53" s="78"/>
      <c r="K53" s="77" t="n">
        <v>1</v>
      </c>
      <c r="L53" s="79" t="s">
        <v>43</v>
      </c>
      <c r="M53" s="78" t="n">
        <v>22</v>
      </c>
      <c r="N53" s="75"/>
      <c r="O53" s="79"/>
      <c r="P53" s="78"/>
      <c r="Q53" s="77"/>
      <c r="R53" s="79"/>
      <c r="S53" s="78"/>
      <c r="T53" s="77"/>
      <c r="U53" s="80" t="n">
        <v>3386512835</v>
      </c>
    </row>
    <row r="54" customFormat="false" ht="13.5" hidden="false" customHeight="false" outlineLevel="0" collapsed="false">
      <c r="B54" s="87"/>
      <c r="C54" s="87"/>
      <c r="D54" s="87"/>
      <c r="E54" s="88"/>
      <c r="F54" s="89"/>
      <c r="G54" s="90"/>
      <c r="H54" s="88"/>
      <c r="I54" s="89"/>
      <c r="J54" s="91"/>
      <c r="K54" s="90"/>
      <c r="L54" s="92"/>
      <c r="M54" s="91"/>
      <c r="N54" s="88"/>
      <c r="O54" s="92"/>
      <c r="P54" s="91"/>
      <c r="Q54" s="90"/>
      <c r="R54" s="92"/>
      <c r="S54" s="91"/>
      <c r="T54" s="90"/>
      <c r="U54" s="93"/>
    </row>
    <row r="55" customFormat="false" ht="13.5" hidden="false" customHeight="false" outlineLevel="0" collapsed="false">
      <c r="B55" s="81"/>
      <c r="C55" s="82"/>
      <c r="D55" s="83"/>
      <c r="E55" s="75"/>
      <c r="F55" s="76"/>
      <c r="G55" s="77"/>
      <c r="H55" s="75"/>
      <c r="I55" s="76"/>
      <c r="J55" s="78"/>
      <c r="K55" s="77"/>
      <c r="L55" s="79"/>
      <c r="M55" s="78"/>
      <c r="N55" s="75"/>
      <c r="O55" s="79"/>
      <c r="P55" s="78"/>
      <c r="Q55" s="77"/>
      <c r="R55" s="79"/>
      <c r="S55" s="78"/>
      <c r="T55" s="77"/>
      <c r="U55" s="102" t="s">
        <v>50</v>
      </c>
    </row>
    <row r="56" customFormat="false" ht="12.75" hidden="false" customHeight="false" outlineLevel="0" collapsed="false">
      <c r="A56" s="0" t="n">
        <v>11</v>
      </c>
      <c r="B56" s="81" t="n">
        <v>41311</v>
      </c>
      <c r="C56" s="82" t="n">
        <v>0.388888888888889</v>
      </c>
      <c r="D56" s="83" t="s">
        <v>51</v>
      </c>
      <c r="E56" s="75" t="n">
        <v>1</v>
      </c>
      <c r="F56" s="79" t="s">
        <v>16</v>
      </c>
      <c r="G56" s="77" t="n">
        <v>19</v>
      </c>
      <c r="H56" s="75"/>
      <c r="I56" s="76"/>
      <c r="J56" s="78"/>
      <c r="K56" s="77" t="n">
        <v>1</v>
      </c>
      <c r="L56" s="79" t="s">
        <v>16</v>
      </c>
      <c r="M56" s="78" t="n">
        <v>26</v>
      </c>
      <c r="N56" s="75" t="n">
        <v>1</v>
      </c>
      <c r="O56" s="79" t="s">
        <v>16</v>
      </c>
      <c r="P56" s="78" t="n">
        <v>20</v>
      </c>
      <c r="Q56" s="77"/>
      <c r="R56" s="79"/>
      <c r="S56" s="78"/>
      <c r="T56" s="77" t="n">
        <v>8</v>
      </c>
      <c r="U56" s="102" t="s">
        <v>52</v>
      </c>
    </row>
    <row r="57" customFormat="false" ht="12.75" hidden="false" customHeight="false" outlineLevel="0" collapsed="false">
      <c r="E57" s="85" t="n">
        <v>1</v>
      </c>
      <c r="F57" s="76" t="s">
        <v>18</v>
      </c>
      <c r="G57" s="77" t="n">
        <v>19</v>
      </c>
      <c r="H57" s="75"/>
      <c r="I57" s="76"/>
      <c r="J57" s="78"/>
      <c r="K57" s="77"/>
      <c r="L57" s="79"/>
      <c r="M57" s="78"/>
      <c r="N57" s="75" t="n">
        <v>1</v>
      </c>
      <c r="O57" s="79" t="s">
        <v>18</v>
      </c>
      <c r="P57" s="78" t="n">
        <v>20</v>
      </c>
      <c r="Q57" s="77"/>
      <c r="R57" s="79"/>
      <c r="S57" s="78"/>
      <c r="T57" s="77"/>
      <c r="U57" s="102" t="s">
        <v>53</v>
      </c>
    </row>
    <row r="58" customFormat="false" ht="12.75" hidden="false" customHeight="false" outlineLevel="0" collapsed="false">
      <c r="E58" s="75"/>
      <c r="F58" s="76"/>
      <c r="G58" s="77"/>
      <c r="H58" s="75"/>
      <c r="I58" s="76"/>
      <c r="J58" s="78"/>
      <c r="K58" s="77"/>
      <c r="L58" s="79"/>
      <c r="M58" s="78"/>
      <c r="N58" s="75"/>
      <c r="O58" s="79"/>
      <c r="P58" s="78"/>
      <c r="Q58" s="77"/>
      <c r="R58" s="79"/>
      <c r="S58" s="78"/>
      <c r="T58" s="77"/>
      <c r="U58" s="80" t="n">
        <v>3478196539</v>
      </c>
    </row>
    <row r="59" customFormat="false" ht="13.5" hidden="false" customHeight="false" outlineLevel="0" collapsed="false">
      <c r="B59" s="87"/>
      <c r="C59" s="87"/>
      <c r="D59" s="87"/>
      <c r="E59" s="88"/>
      <c r="F59" s="89"/>
      <c r="G59" s="90"/>
      <c r="H59" s="88"/>
      <c r="I59" s="89"/>
      <c r="J59" s="91"/>
      <c r="K59" s="90"/>
      <c r="L59" s="92"/>
      <c r="M59" s="91"/>
      <c r="N59" s="88"/>
      <c r="O59" s="92"/>
      <c r="P59" s="91"/>
      <c r="Q59" s="90"/>
      <c r="R59" s="92"/>
      <c r="S59" s="91"/>
      <c r="T59" s="90"/>
      <c r="U59" s="93"/>
    </row>
    <row r="60" customFormat="false" ht="13.5" hidden="false" customHeight="false" outlineLevel="0" collapsed="false">
      <c r="B60" s="81"/>
      <c r="C60" s="82"/>
      <c r="D60" s="83"/>
      <c r="E60" s="75"/>
      <c r="F60" s="76"/>
      <c r="G60" s="77"/>
      <c r="H60" s="75"/>
      <c r="I60" s="76"/>
      <c r="J60" s="78"/>
      <c r="K60" s="77"/>
      <c r="L60" s="79"/>
      <c r="M60" s="78"/>
      <c r="N60" s="75"/>
      <c r="O60" s="79"/>
      <c r="P60" s="78"/>
      <c r="Q60" s="77"/>
      <c r="R60" s="79"/>
      <c r="S60" s="78"/>
      <c r="T60" s="77"/>
      <c r="U60" s="80"/>
    </row>
    <row r="61" customFormat="false" ht="12.75" hidden="false" customHeight="false" outlineLevel="0" collapsed="false">
      <c r="A61" s="0" t="n">
        <v>12</v>
      </c>
      <c r="B61" s="81" t="n">
        <v>41311</v>
      </c>
      <c r="C61" s="82" t="n">
        <v>0.527083333333333</v>
      </c>
      <c r="D61" s="83" t="s">
        <v>54</v>
      </c>
      <c r="E61" s="75"/>
      <c r="F61" s="79"/>
      <c r="G61" s="77"/>
      <c r="H61" s="75"/>
      <c r="I61" s="76"/>
      <c r="J61" s="78"/>
      <c r="K61" s="77"/>
      <c r="L61" s="79"/>
      <c r="M61" s="78"/>
      <c r="N61" s="75" t="n">
        <v>1</v>
      </c>
      <c r="O61" s="79" t="s">
        <v>16</v>
      </c>
      <c r="P61" s="78" t="n">
        <v>20</v>
      </c>
      <c r="Q61" s="77" t="n">
        <v>1</v>
      </c>
      <c r="R61" s="79" t="s">
        <v>16</v>
      </c>
      <c r="S61" s="78" t="n">
        <v>23</v>
      </c>
      <c r="T61" s="77" t="n">
        <v>2</v>
      </c>
      <c r="U61" s="84" t="s">
        <v>55</v>
      </c>
    </row>
    <row r="62" customFormat="false" ht="12.75" hidden="false" customHeight="false" outlineLevel="0" collapsed="false">
      <c r="E62" s="75"/>
      <c r="F62" s="76"/>
      <c r="G62" s="77"/>
      <c r="H62" s="75"/>
      <c r="I62" s="76"/>
      <c r="J62" s="78"/>
      <c r="K62" s="77"/>
      <c r="L62" s="79"/>
      <c r="M62" s="78"/>
      <c r="N62" s="75"/>
      <c r="O62" s="79"/>
      <c r="P62" s="78"/>
      <c r="Q62" s="77"/>
      <c r="R62" s="79"/>
      <c r="S62" s="78"/>
      <c r="T62" s="77"/>
      <c r="U62" s="80"/>
    </row>
    <row r="63" customFormat="false" ht="12.75" hidden="false" customHeight="false" outlineLevel="0" collapsed="false">
      <c r="B63" s="98"/>
      <c r="C63" s="98"/>
      <c r="D63" s="98"/>
      <c r="E63" s="75"/>
      <c r="F63" s="76"/>
      <c r="G63" s="77"/>
      <c r="H63" s="75"/>
      <c r="I63" s="76"/>
      <c r="J63" s="78"/>
      <c r="K63" s="77"/>
      <c r="L63" s="79"/>
      <c r="M63" s="78"/>
      <c r="N63" s="75"/>
      <c r="O63" s="79"/>
      <c r="P63" s="78"/>
      <c r="Q63" s="77"/>
      <c r="R63" s="79"/>
      <c r="S63" s="78"/>
      <c r="T63" s="77"/>
      <c r="U63" s="80" t="n">
        <v>3471850392</v>
      </c>
    </row>
    <row r="64" customFormat="false" ht="13.5" hidden="false" customHeight="false" outlineLevel="0" collapsed="false">
      <c r="B64" s="99"/>
      <c r="C64" s="100"/>
      <c r="D64" s="103"/>
      <c r="E64" s="88"/>
      <c r="F64" s="89"/>
      <c r="G64" s="90"/>
      <c r="H64" s="88"/>
      <c r="I64" s="89"/>
      <c r="J64" s="91"/>
      <c r="K64" s="90"/>
      <c r="L64" s="92"/>
      <c r="M64" s="91"/>
      <c r="N64" s="88"/>
      <c r="O64" s="92"/>
      <c r="P64" s="91"/>
      <c r="Q64" s="90"/>
      <c r="R64" s="92"/>
      <c r="S64" s="91"/>
      <c r="T64" s="90"/>
      <c r="U64" s="93"/>
    </row>
    <row r="65" customFormat="false" ht="13.5" hidden="false" customHeight="false" outlineLevel="0" collapsed="false">
      <c r="A65" s="0" t="n">
        <v>13</v>
      </c>
      <c r="C65" s="82"/>
      <c r="D65" s="83"/>
      <c r="E65" s="75"/>
      <c r="F65" s="79"/>
      <c r="G65" s="77"/>
      <c r="H65" s="75"/>
      <c r="I65" s="76"/>
      <c r="J65" s="78"/>
      <c r="K65" s="77"/>
      <c r="L65" s="79"/>
      <c r="M65" s="78"/>
      <c r="N65" s="75"/>
      <c r="O65" s="79"/>
      <c r="P65" s="78"/>
      <c r="Q65" s="77"/>
      <c r="R65" s="79"/>
      <c r="S65" s="78"/>
      <c r="T65" s="77"/>
      <c r="U65" s="84" t="s">
        <v>56</v>
      </c>
    </row>
    <row r="66" customFormat="false" ht="12.75" hidden="false" customHeight="false" outlineLevel="0" collapsed="false">
      <c r="B66" s="81" t="n">
        <v>41312</v>
      </c>
      <c r="C66" s="82" t="n">
        <v>0.627777777777778</v>
      </c>
      <c r="D66" s="0" t="s">
        <v>57</v>
      </c>
      <c r="E66" s="75" t="n">
        <v>1</v>
      </c>
      <c r="F66" s="76" t="s">
        <v>18</v>
      </c>
      <c r="G66" s="77" t="n">
        <v>23</v>
      </c>
      <c r="H66" s="75"/>
      <c r="I66" s="76"/>
      <c r="J66" s="78"/>
      <c r="K66" s="77"/>
      <c r="L66" s="79"/>
      <c r="M66" s="78"/>
      <c r="N66" s="75"/>
      <c r="O66" s="79"/>
      <c r="P66" s="78"/>
      <c r="Q66" s="77"/>
      <c r="R66" s="79"/>
      <c r="S66" s="78"/>
      <c r="T66" s="77" t="n">
        <v>2</v>
      </c>
      <c r="U66" s="80"/>
    </row>
    <row r="67" customFormat="false" ht="12.75" hidden="false" customHeight="false" outlineLevel="0" collapsed="false">
      <c r="E67" s="75"/>
      <c r="F67" s="76"/>
      <c r="G67" s="77"/>
      <c r="H67" s="75"/>
      <c r="I67" s="76"/>
      <c r="J67" s="78"/>
      <c r="K67" s="77"/>
      <c r="L67" s="79"/>
      <c r="M67" s="78"/>
      <c r="N67" s="75"/>
      <c r="O67" s="79"/>
      <c r="P67" s="78"/>
      <c r="Q67" s="77"/>
      <c r="R67" s="79"/>
      <c r="S67" s="78"/>
      <c r="T67" s="77"/>
      <c r="U67" s="104" t="s">
        <v>58</v>
      </c>
    </row>
    <row r="68" customFormat="false" ht="13.5" hidden="false" customHeight="false" outlineLevel="0" collapsed="false">
      <c r="B68" s="87"/>
      <c r="C68" s="87"/>
      <c r="D68" s="87"/>
      <c r="E68" s="88"/>
      <c r="F68" s="89"/>
      <c r="G68" s="90"/>
      <c r="H68" s="88"/>
      <c r="I68" s="89"/>
      <c r="J68" s="91"/>
      <c r="K68" s="90"/>
      <c r="L68" s="92"/>
      <c r="M68" s="91"/>
      <c r="N68" s="88"/>
      <c r="O68" s="92"/>
      <c r="P68" s="91"/>
      <c r="Q68" s="90"/>
      <c r="R68" s="92"/>
      <c r="S68" s="91"/>
      <c r="T68" s="90"/>
      <c r="U68" s="93"/>
    </row>
    <row r="69" customFormat="false" ht="13.5" hidden="false" customHeight="false" outlineLevel="0" collapsed="false">
      <c r="A69" s="0" t="n">
        <v>14</v>
      </c>
      <c r="C69" s="82"/>
      <c r="D69" s="83"/>
      <c r="E69" s="75"/>
      <c r="F69" s="79"/>
      <c r="G69" s="77"/>
      <c r="H69" s="75"/>
      <c r="I69" s="76"/>
      <c r="J69" s="78"/>
      <c r="K69" s="77"/>
      <c r="L69" s="79"/>
      <c r="M69" s="78"/>
      <c r="N69" s="75"/>
      <c r="O69" s="79"/>
      <c r="P69" s="78"/>
      <c r="Q69" s="77"/>
      <c r="R69" s="79"/>
      <c r="S69" s="78"/>
      <c r="T69" s="77"/>
      <c r="U69" s="84" t="s">
        <v>59</v>
      </c>
    </row>
    <row r="70" customFormat="false" ht="12.75" hidden="false" customHeight="false" outlineLevel="0" collapsed="false">
      <c r="B70" s="81" t="n">
        <v>41325</v>
      </c>
      <c r="C70" s="82" t="n">
        <v>0.529166666666667</v>
      </c>
      <c r="D70" s="0" t="s">
        <v>60</v>
      </c>
      <c r="E70" s="75"/>
      <c r="F70" s="76"/>
      <c r="G70" s="77"/>
      <c r="H70" s="75"/>
      <c r="I70" s="76"/>
      <c r="J70" s="78"/>
      <c r="K70" s="77"/>
      <c r="L70" s="79"/>
      <c r="M70" s="78"/>
      <c r="N70" s="75" t="n">
        <v>1</v>
      </c>
      <c r="O70" s="79" t="s">
        <v>16</v>
      </c>
      <c r="P70" s="78" t="n">
        <v>25</v>
      </c>
      <c r="Q70" s="77"/>
      <c r="R70" s="79"/>
      <c r="S70" s="78"/>
      <c r="T70" s="77" t="n">
        <v>4</v>
      </c>
      <c r="U70" s="80"/>
    </row>
    <row r="71" customFormat="false" ht="12.75" hidden="false" customHeight="false" outlineLevel="0" collapsed="false">
      <c r="E71" s="75"/>
      <c r="F71" s="76"/>
      <c r="G71" s="77"/>
      <c r="H71" s="75"/>
      <c r="I71" s="76"/>
      <c r="J71" s="78"/>
      <c r="K71" s="77"/>
      <c r="L71" s="79"/>
      <c r="M71" s="78"/>
      <c r="N71" s="75" t="n">
        <v>1</v>
      </c>
      <c r="O71" s="79" t="s">
        <v>18</v>
      </c>
      <c r="P71" s="78" t="n">
        <v>26</v>
      </c>
      <c r="Q71" s="77"/>
      <c r="R71" s="79"/>
      <c r="S71" s="78"/>
      <c r="T71" s="77"/>
      <c r="U71" s="104" t="s">
        <v>61</v>
      </c>
    </row>
    <row r="72" customFormat="false" ht="13.5" hidden="false" customHeight="false" outlineLevel="0" collapsed="false">
      <c r="B72" s="87"/>
      <c r="C72" s="87"/>
      <c r="D72" s="87"/>
      <c r="E72" s="88"/>
      <c r="F72" s="89"/>
      <c r="G72" s="90"/>
      <c r="H72" s="88"/>
      <c r="I72" s="89"/>
      <c r="J72" s="91"/>
      <c r="K72" s="90"/>
      <c r="L72" s="92"/>
      <c r="M72" s="91"/>
      <c r="N72" s="88"/>
      <c r="O72" s="92"/>
      <c r="P72" s="91"/>
      <c r="Q72" s="90"/>
      <c r="R72" s="92"/>
      <c r="S72" s="91"/>
      <c r="T72" s="90"/>
      <c r="U72" s="93"/>
    </row>
    <row r="73" customFormat="false" ht="13.5" hidden="false" customHeight="false" outlineLevel="0" collapsed="false">
      <c r="A73" s="0" t="n">
        <v>15</v>
      </c>
      <c r="B73" s="98"/>
      <c r="C73" s="98"/>
      <c r="D73" s="98"/>
      <c r="E73" s="75"/>
      <c r="F73" s="76"/>
      <c r="G73" s="77"/>
      <c r="H73" s="75"/>
      <c r="I73" s="76"/>
      <c r="J73" s="78"/>
      <c r="K73" s="77"/>
      <c r="L73" s="79"/>
      <c r="M73" s="78"/>
      <c r="N73" s="75"/>
      <c r="O73" s="79"/>
      <c r="P73" s="78"/>
      <c r="Q73" s="77"/>
      <c r="R73" s="79"/>
      <c r="S73" s="78"/>
      <c r="T73" s="77"/>
      <c r="U73" s="80" t="s">
        <v>62</v>
      </c>
    </row>
    <row r="74" customFormat="false" ht="12.75" hidden="false" customHeight="false" outlineLevel="0" collapsed="false">
      <c r="B74" s="81" t="n">
        <v>41325</v>
      </c>
      <c r="C74" s="82" t="n">
        <v>0.529166666666667</v>
      </c>
      <c r="D74" s="0" t="s">
        <v>63</v>
      </c>
      <c r="E74" s="75" t="n">
        <v>1</v>
      </c>
      <c r="F74" s="79" t="s">
        <v>16</v>
      </c>
      <c r="G74" s="77" t="n">
        <v>25</v>
      </c>
      <c r="H74" s="75" t="n">
        <v>1</v>
      </c>
      <c r="I74" s="79" t="s">
        <v>16</v>
      </c>
      <c r="J74" s="78" t="n">
        <v>26</v>
      </c>
      <c r="K74" s="77"/>
      <c r="L74" s="79"/>
      <c r="M74" s="78"/>
      <c r="N74" s="75" t="n">
        <v>1</v>
      </c>
      <c r="O74" s="79" t="s">
        <v>16</v>
      </c>
      <c r="P74" s="78" t="n">
        <v>25</v>
      </c>
      <c r="Q74" s="77"/>
      <c r="R74" s="79"/>
      <c r="S74" s="78"/>
      <c r="T74" s="77" t="n">
        <v>6</v>
      </c>
      <c r="U74" s="80"/>
    </row>
    <row r="75" customFormat="false" ht="12.75" hidden="false" customHeight="false" outlineLevel="0" collapsed="false">
      <c r="E75" s="75" t="n">
        <v>1</v>
      </c>
      <c r="F75" s="76" t="s">
        <v>18</v>
      </c>
      <c r="G75" s="77" t="n">
        <v>23</v>
      </c>
      <c r="H75" s="75"/>
      <c r="I75" s="76"/>
      <c r="J75" s="78"/>
      <c r="K75" s="77"/>
      <c r="L75" s="79"/>
      <c r="M75" s="78"/>
      <c r="N75" s="75"/>
      <c r="O75" s="79"/>
      <c r="P75" s="78"/>
      <c r="Q75" s="77"/>
      <c r="R75" s="79"/>
      <c r="S75" s="78"/>
      <c r="T75" s="77"/>
      <c r="U75" s="80" t="n">
        <v>3471197559</v>
      </c>
    </row>
    <row r="76" customFormat="false" ht="12.75" hidden="false" customHeight="false" outlineLevel="0" collapsed="false">
      <c r="B76" s="98"/>
      <c r="C76" s="98"/>
      <c r="D76" s="98"/>
      <c r="E76" s="75" t="n">
        <v>1</v>
      </c>
      <c r="F76" s="76" t="s">
        <v>22</v>
      </c>
      <c r="G76" s="77" t="n">
        <v>26</v>
      </c>
      <c r="H76" s="75"/>
      <c r="I76" s="76"/>
      <c r="J76" s="78"/>
      <c r="K76" s="77"/>
      <c r="L76" s="79"/>
      <c r="M76" s="78"/>
      <c r="N76" s="75"/>
      <c r="O76" s="79"/>
      <c r="P76" s="78"/>
      <c r="Q76" s="77"/>
      <c r="R76" s="79"/>
      <c r="S76" s="78"/>
      <c r="T76" s="77"/>
      <c r="U76" s="80"/>
    </row>
    <row r="77" customFormat="false" ht="13.5" hidden="false" customHeight="false" outlineLevel="0" collapsed="false">
      <c r="B77" s="87"/>
      <c r="C77" s="87"/>
      <c r="D77" s="87"/>
      <c r="E77" s="88"/>
      <c r="F77" s="89"/>
      <c r="G77" s="90"/>
      <c r="H77" s="88"/>
      <c r="I77" s="89"/>
      <c r="J77" s="91"/>
      <c r="K77" s="90"/>
      <c r="L77" s="92"/>
      <c r="M77" s="91"/>
      <c r="N77" s="88"/>
      <c r="O77" s="92"/>
      <c r="P77" s="91"/>
      <c r="Q77" s="90"/>
      <c r="R77" s="92"/>
      <c r="S77" s="91"/>
      <c r="T77" s="90"/>
      <c r="U77" s="93"/>
    </row>
    <row r="78" customFormat="false" ht="13.5" hidden="false" customHeight="false" outlineLevel="0" collapsed="false">
      <c r="A78" s="0" t="n">
        <v>16</v>
      </c>
      <c r="B78" s="98"/>
      <c r="C78" s="98"/>
      <c r="D78" s="98"/>
      <c r="E78" s="75"/>
      <c r="F78" s="76"/>
      <c r="G78" s="77"/>
      <c r="H78" s="75"/>
      <c r="I78" s="76"/>
      <c r="J78" s="78"/>
      <c r="K78" s="77"/>
      <c r="L78" s="79"/>
      <c r="M78" s="78"/>
      <c r="N78" s="75"/>
      <c r="O78" s="79"/>
      <c r="P78" s="78"/>
      <c r="Q78" s="77"/>
      <c r="R78" s="79"/>
      <c r="S78" s="78"/>
      <c r="T78" s="77"/>
      <c r="U78" s="80" t="s">
        <v>64</v>
      </c>
    </row>
    <row r="79" customFormat="false" ht="12.75" hidden="false" customHeight="false" outlineLevel="0" collapsed="false">
      <c r="B79" s="81" t="n">
        <v>41325</v>
      </c>
      <c r="C79" s="82" t="n">
        <v>0.561805555555556</v>
      </c>
      <c r="D79" s="0" t="s">
        <v>65</v>
      </c>
      <c r="E79" s="75" t="n">
        <v>1</v>
      </c>
      <c r="F79" s="79" t="s">
        <v>66</v>
      </c>
      <c r="G79" s="77" t="n">
        <v>34</v>
      </c>
      <c r="H79" s="75" t="n">
        <v>1</v>
      </c>
      <c r="I79" s="79" t="s">
        <v>16</v>
      </c>
      <c r="J79" s="78" t="n">
        <v>23</v>
      </c>
      <c r="K79" s="77" t="n">
        <v>1</v>
      </c>
      <c r="L79" s="79" t="s">
        <v>66</v>
      </c>
      <c r="M79" s="78" t="n">
        <v>32</v>
      </c>
      <c r="N79" s="75" t="n">
        <v>1</v>
      </c>
      <c r="O79" s="79" t="s">
        <v>16</v>
      </c>
      <c r="P79" s="78" t="n">
        <v>19</v>
      </c>
      <c r="Q79" s="75" t="n">
        <v>1</v>
      </c>
      <c r="R79" s="79" t="s">
        <v>67</v>
      </c>
      <c r="S79" s="78" t="n">
        <v>47</v>
      </c>
      <c r="T79" s="77" t="n">
        <v>18</v>
      </c>
      <c r="U79" s="80"/>
    </row>
    <row r="80" customFormat="false" ht="12.75" hidden="false" customHeight="false" outlineLevel="0" collapsed="false">
      <c r="E80" s="75" t="n">
        <v>1</v>
      </c>
      <c r="F80" s="76" t="s">
        <v>18</v>
      </c>
      <c r="G80" s="77" t="n">
        <v>21</v>
      </c>
      <c r="H80" s="75" t="n">
        <v>1</v>
      </c>
      <c r="I80" s="76" t="s">
        <v>18</v>
      </c>
      <c r="J80" s="78" t="n">
        <v>19</v>
      </c>
      <c r="K80" s="77" t="n">
        <v>1</v>
      </c>
      <c r="L80" s="76" t="s">
        <v>18</v>
      </c>
      <c r="M80" s="77" t="n">
        <v>18</v>
      </c>
      <c r="N80" s="75" t="n">
        <v>1</v>
      </c>
      <c r="O80" s="76" t="s">
        <v>18</v>
      </c>
      <c r="P80" s="78" t="n">
        <v>18</v>
      </c>
      <c r="Q80" s="77"/>
      <c r="R80" s="79"/>
      <c r="S80" s="78"/>
      <c r="T80" s="77"/>
      <c r="U80" s="80" t="n">
        <v>3288252754</v>
      </c>
    </row>
    <row r="81" customFormat="false" ht="12.75" hidden="false" customHeight="false" outlineLevel="0" collapsed="false">
      <c r="B81" s="98"/>
      <c r="C81" s="98"/>
      <c r="D81" s="98"/>
      <c r="E81" s="75"/>
      <c r="F81" s="76"/>
      <c r="G81" s="77"/>
      <c r="H81" s="75"/>
      <c r="I81" s="76"/>
      <c r="J81" s="78"/>
      <c r="K81" s="77"/>
      <c r="L81" s="79"/>
      <c r="M81" s="78"/>
      <c r="N81" s="75"/>
      <c r="O81" s="79"/>
      <c r="P81" s="78"/>
      <c r="Q81" s="77"/>
      <c r="R81" s="79"/>
      <c r="S81" s="78"/>
      <c r="T81" s="77"/>
      <c r="U81" s="80" t="n">
        <v>3333561813</v>
      </c>
    </row>
    <row r="82" customFormat="false" ht="13.5" hidden="false" customHeight="false" outlineLevel="0" collapsed="false">
      <c r="B82" s="87"/>
      <c r="C82" s="87"/>
      <c r="D82" s="87"/>
      <c r="E82" s="88"/>
      <c r="F82" s="89"/>
      <c r="G82" s="90"/>
      <c r="H82" s="88"/>
      <c r="I82" s="89"/>
      <c r="J82" s="91"/>
      <c r="K82" s="90"/>
      <c r="L82" s="92"/>
      <c r="M82" s="91"/>
      <c r="N82" s="88"/>
      <c r="O82" s="92"/>
      <c r="P82" s="91"/>
      <c r="Q82" s="90"/>
      <c r="R82" s="92"/>
      <c r="S82" s="91"/>
      <c r="T82" s="90"/>
      <c r="U82" s="93"/>
    </row>
    <row r="83" customFormat="false" ht="13.5" hidden="false" customHeight="false" outlineLevel="0" collapsed="false">
      <c r="B83" s="81"/>
      <c r="C83" s="82"/>
      <c r="D83" s="83"/>
      <c r="E83" s="75"/>
      <c r="F83" s="76"/>
      <c r="G83" s="77"/>
      <c r="H83" s="75"/>
      <c r="I83" s="76"/>
      <c r="J83" s="78"/>
      <c r="K83" s="77"/>
      <c r="L83" s="79"/>
      <c r="M83" s="78"/>
      <c r="N83" s="75"/>
      <c r="O83" s="79"/>
      <c r="P83" s="78"/>
      <c r="Q83" s="77"/>
      <c r="R83" s="79"/>
      <c r="S83" s="78"/>
      <c r="T83" s="77"/>
      <c r="U83" s="80"/>
    </row>
    <row r="84" customFormat="false" ht="12.75" hidden="false" customHeight="false" outlineLevel="0" collapsed="false">
      <c r="A84" s="0" t="n">
        <v>17</v>
      </c>
      <c r="B84" s="81" t="n">
        <v>41325</v>
      </c>
      <c r="C84" s="82" t="n">
        <v>0.65</v>
      </c>
      <c r="D84" s="83" t="s">
        <v>68</v>
      </c>
      <c r="E84" s="75"/>
      <c r="F84" s="79"/>
      <c r="G84" s="77"/>
      <c r="H84" s="75"/>
      <c r="I84" s="76"/>
      <c r="J84" s="78"/>
      <c r="K84" s="77"/>
      <c r="L84" s="79"/>
      <c r="M84" s="78"/>
      <c r="N84" s="75" t="n">
        <v>1</v>
      </c>
      <c r="O84" s="79" t="s">
        <v>16</v>
      </c>
      <c r="P84" s="78" t="n">
        <v>20</v>
      </c>
      <c r="Q84" s="77" t="n">
        <v>1</v>
      </c>
      <c r="R84" s="79" t="s">
        <v>16</v>
      </c>
      <c r="S84" s="78" t="n">
        <v>23</v>
      </c>
      <c r="T84" s="77" t="n">
        <v>2</v>
      </c>
      <c r="U84" s="84" t="s">
        <v>69</v>
      </c>
    </row>
    <row r="85" customFormat="false" ht="12.75" hidden="false" customHeight="false" outlineLevel="0" collapsed="false">
      <c r="E85" s="75"/>
      <c r="F85" s="76"/>
      <c r="G85" s="77"/>
      <c r="H85" s="75"/>
      <c r="I85" s="76"/>
      <c r="J85" s="78"/>
      <c r="K85" s="77"/>
      <c r="L85" s="79"/>
      <c r="M85" s="78"/>
      <c r="N85" s="75"/>
      <c r="O85" s="79"/>
      <c r="P85" s="78"/>
      <c r="Q85" s="77"/>
      <c r="R85" s="79"/>
      <c r="S85" s="78"/>
      <c r="T85" s="77"/>
      <c r="U85" s="80"/>
    </row>
    <row r="86" customFormat="false" ht="12.75" hidden="false" customHeight="false" outlineLevel="0" collapsed="false">
      <c r="B86" s="98"/>
      <c r="C86" s="98"/>
      <c r="D86" s="98"/>
      <c r="E86" s="75"/>
      <c r="F86" s="76"/>
      <c r="G86" s="77"/>
      <c r="H86" s="75"/>
      <c r="I86" s="76"/>
      <c r="J86" s="78"/>
      <c r="K86" s="77"/>
      <c r="L86" s="79"/>
      <c r="M86" s="78"/>
      <c r="N86" s="75"/>
      <c r="O86" s="79"/>
      <c r="P86" s="78"/>
      <c r="Q86" s="77"/>
      <c r="R86" s="79"/>
      <c r="S86" s="78"/>
      <c r="T86" s="77"/>
      <c r="U86" s="80" t="n">
        <v>328601426</v>
      </c>
    </row>
    <row r="87" customFormat="false" ht="13.5" hidden="false" customHeight="false" outlineLevel="0" collapsed="false">
      <c r="B87" s="99"/>
      <c r="C87" s="100"/>
      <c r="D87" s="103"/>
      <c r="E87" s="88"/>
      <c r="F87" s="89"/>
      <c r="G87" s="90"/>
      <c r="H87" s="105"/>
      <c r="I87" s="106"/>
      <c r="J87" s="107"/>
      <c r="K87" s="90"/>
      <c r="L87" s="92"/>
      <c r="M87" s="91"/>
      <c r="N87" s="88"/>
      <c r="O87" s="92"/>
      <c r="P87" s="91"/>
      <c r="Q87" s="90"/>
      <c r="R87" s="92"/>
      <c r="S87" s="91"/>
      <c r="T87" s="90"/>
      <c r="U87" s="93"/>
    </row>
    <row r="88" customFormat="false" ht="16.5" hidden="false" customHeight="false" outlineLevel="0" collapsed="false">
      <c r="D88" s="108"/>
      <c r="E88" s="109" t="n">
        <f aca="false">SUM(E6:E86)</f>
        <v>14</v>
      </c>
      <c r="F88" s="110"/>
      <c r="G88" s="111" t="n">
        <f aca="false">SUM(G6:G86)</f>
        <v>322</v>
      </c>
      <c r="H88" s="112" t="n">
        <f aca="false">SUM(H6:H86)</f>
        <v>12</v>
      </c>
      <c r="I88" s="110"/>
      <c r="J88" s="111" t="n">
        <f aca="false">SUM(J6:J86)</f>
        <v>277</v>
      </c>
      <c r="K88" s="113" t="n">
        <f aca="false">SUM(K6:K86)</f>
        <v>19</v>
      </c>
      <c r="L88" s="114"/>
      <c r="M88" s="111" t="n">
        <f aca="false">SUM(M6:M86)</f>
        <v>402</v>
      </c>
      <c r="N88" s="115" t="n">
        <f aca="false">SUM(N6:N86)</f>
        <v>28</v>
      </c>
      <c r="O88" s="116"/>
      <c r="P88" s="117" t="n">
        <f aca="false">SUM(P6:P86)</f>
        <v>596</v>
      </c>
      <c r="Q88" s="118" t="n">
        <f aca="false">SUM(Q6:Q86)</f>
        <v>13</v>
      </c>
      <c r="R88" s="114"/>
      <c r="S88" s="117" t="n">
        <f aca="false">SUM(S6:S86)</f>
        <v>286</v>
      </c>
      <c r="T88" s="119" t="n">
        <f aca="false">SUM(T6:T86)</f>
        <v>123</v>
      </c>
      <c r="U88" s="120"/>
    </row>
    <row r="89" customFormat="false" ht="12.75" hidden="false" customHeight="false" outlineLevel="0" collapsed="false">
      <c r="U89" s="121"/>
    </row>
    <row r="92" customFormat="false" ht="12.75" hidden="false" customHeight="false" outlineLevel="0" collapsed="false">
      <c r="D92" s="83" t="s">
        <v>70</v>
      </c>
    </row>
  </sheetData>
  <printOptions headings="false" gridLines="true" gridLinesSet="true" horizontalCentered="false" verticalCentered="false"/>
  <pageMargins left="0.39375" right="0.472222222222222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29.13"/>
    <col collapsed="false" customWidth="true" hidden="false" outlineLevel="0" max="5" min="5" style="1" width="4.85"/>
    <col collapsed="false" customWidth="true" hidden="false" outlineLevel="0" max="6" min="6" style="2" width="4.7"/>
    <col collapsed="false" customWidth="true" hidden="false" outlineLevel="0" max="7" min="7" style="1" width="8.56"/>
    <col collapsed="false" customWidth="true" hidden="false" outlineLevel="0" max="8" min="8" style="1" width="4.28"/>
    <col collapsed="false" customWidth="true" hidden="false" outlineLevel="0" max="9" min="9" style="3" width="4.56"/>
    <col collapsed="false" customWidth="true" hidden="false" outlineLevel="0" max="10" min="10" style="1" width="7.85"/>
    <col collapsed="false" customWidth="true" hidden="false" outlineLevel="0" max="11" min="11" style="1" width="4.7"/>
    <col collapsed="false" customWidth="true" hidden="false" outlineLevel="0" max="12" min="12" style="3" width="4.7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0" width="12.85"/>
    <col collapsed="false" customWidth="true" hidden="false" outlineLevel="0" max="21" min="21" style="0" width="10.28"/>
    <col collapsed="false" customWidth="true" hidden="false" outlineLevel="0" max="22" min="22" style="0" width="5.28"/>
    <col collapsed="false" customWidth="true" hidden="false" outlineLevel="0" max="23" min="23" style="0" width="10.99"/>
  </cols>
  <sheetData>
    <row r="1" customFormat="false" ht="27.75" hidden="false" customHeight="false" outlineLevel="0" collapsed="false">
      <c r="A1" s="0" t="s">
        <v>0</v>
      </c>
      <c r="B1" s="4" t="s">
        <v>71</v>
      </c>
      <c r="C1" s="5"/>
      <c r="D1" s="6"/>
      <c r="I1" s="2"/>
      <c r="K1" s="7"/>
      <c r="L1" s="8"/>
      <c r="O1" s="7"/>
      <c r="P1" s="8"/>
      <c r="Q1" s="1"/>
      <c r="R1" s="1"/>
    </row>
    <row r="2" customFormat="false" ht="27.75" hidden="false" customHeight="false" outlineLevel="0" collapsed="false">
      <c r="B2" s="4" t="s">
        <v>2</v>
      </c>
      <c r="C2" s="5"/>
      <c r="D2" s="6"/>
      <c r="I2" s="2"/>
      <c r="K2" s="7"/>
      <c r="L2" s="8"/>
      <c r="O2" s="7"/>
      <c r="P2" s="8"/>
      <c r="Q2" s="1"/>
      <c r="R2" s="1"/>
    </row>
    <row r="3" customFormat="false" ht="28.5" hidden="false" customHeight="false" outlineLevel="0" collapsed="false">
      <c r="B3" s="5"/>
      <c r="C3" s="5"/>
      <c r="D3" s="6"/>
      <c r="H3" s="7"/>
      <c r="I3" s="8"/>
      <c r="K3" s="7"/>
      <c r="L3" s="8"/>
    </row>
    <row r="4" s="6" customFormat="true" ht="12.75" hidden="false" customHeight="false" outlineLevel="0" collapsed="false">
      <c r="A4" s="9" t="s">
        <v>3</v>
      </c>
      <c r="B4" s="9" t="s">
        <v>4</v>
      </c>
      <c r="C4" s="10" t="s">
        <v>5</v>
      </c>
      <c r="D4" s="122" t="s">
        <v>6</v>
      </c>
      <c r="E4" s="123" t="s">
        <v>7</v>
      </c>
      <c r="F4" s="124"/>
      <c r="G4" s="123" t="s">
        <v>8</v>
      </c>
      <c r="H4" s="125" t="s">
        <v>72</v>
      </c>
      <c r="I4" s="126"/>
      <c r="J4" s="125" t="s">
        <v>8</v>
      </c>
      <c r="K4" s="127" t="s">
        <v>10</v>
      </c>
      <c r="L4" s="128"/>
      <c r="M4" s="127" t="s">
        <v>8</v>
      </c>
      <c r="N4" s="129" t="s">
        <v>13</v>
      </c>
      <c r="O4" s="130" t="s">
        <v>14</v>
      </c>
      <c r="P4" s="131" t="s">
        <v>73</v>
      </c>
      <c r="Q4" s="132"/>
      <c r="R4" s="132"/>
      <c r="S4" s="132"/>
      <c r="T4" s="132"/>
      <c r="U4" s="132"/>
      <c r="V4" s="132"/>
      <c r="W4" s="133"/>
    </row>
    <row r="5" s="6" customFormat="true" ht="12.75" hidden="false" customHeight="false" outlineLevel="0" collapsed="false">
      <c r="D5" s="134"/>
      <c r="E5" s="135"/>
      <c r="F5" s="32"/>
      <c r="G5" s="135"/>
      <c r="H5" s="34"/>
      <c r="I5" s="35"/>
      <c r="J5" s="34"/>
      <c r="K5" s="136"/>
      <c r="L5" s="38"/>
      <c r="M5" s="136"/>
      <c r="N5" s="137"/>
      <c r="O5" s="138"/>
      <c r="P5" s="139" t="s">
        <v>74</v>
      </c>
      <c r="Q5" s="139" t="s">
        <v>75</v>
      </c>
      <c r="R5" s="139" t="s">
        <v>76</v>
      </c>
      <c r="S5" s="139" t="s">
        <v>77</v>
      </c>
      <c r="T5" s="139" t="s">
        <v>78</v>
      </c>
      <c r="U5" s="139" t="s">
        <v>79</v>
      </c>
      <c r="V5" s="139" t="s">
        <v>80</v>
      </c>
      <c r="W5" s="140" t="s">
        <v>81</v>
      </c>
    </row>
    <row r="6" s="45" customFormat="true" ht="12.75" hidden="false" customHeight="false" outlineLevel="0" collapsed="false">
      <c r="B6" s="46"/>
      <c r="C6" s="47"/>
      <c r="D6" s="141"/>
      <c r="E6" s="49"/>
      <c r="F6" s="57"/>
      <c r="G6" s="52"/>
      <c r="H6" s="49"/>
      <c r="I6" s="50"/>
      <c r="J6" s="52"/>
      <c r="K6" s="49"/>
      <c r="L6" s="50"/>
      <c r="M6" s="52"/>
      <c r="N6" s="52"/>
      <c r="O6" s="142"/>
      <c r="P6" s="56"/>
      <c r="Q6" s="56"/>
      <c r="R6" s="56"/>
      <c r="S6" s="56"/>
      <c r="T6" s="56"/>
      <c r="U6" s="56"/>
      <c r="V6" s="56"/>
      <c r="W6" s="143"/>
    </row>
    <row r="7" s="45" customFormat="true" ht="22.5" hidden="false" customHeight="false" outlineLevel="0" collapsed="false">
      <c r="A7" s="45" t="n">
        <v>1</v>
      </c>
      <c r="B7" s="46" t="n">
        <v>41293</v>
      </c>
      <c r="C7" s="47" t="n">
        <v>0.439583333333333</v>
      </c>
      <c r="D7" s="144" t="s">
        <v>28</v>
      </c>
      <c r="E7" s="49"/>
      <c r="F7" s="57"/>
      <c r="G7" s="52"/>
      <c r="H7" s="49" t="n">
        <v>1</v>
      </c>
      <c r="I7" s="50" t="s">
        <v>22</v>
      </c>
      <c r="J7" s="52" t="n">
        <v>19</v>
      </c>
      <c r="K7" s="49" t="n">
        <v>1</v>
      </c>
      <c r="L7" s="50" t="s">
        <v>16</v>
      </c>
      <c r="M7" s="52" t="n">
        <v>23</v>
      </c>
      <c r="N7" s="52" t="n">
        <v>5</v>
      </c>
      <c r="O7" s="145" t="s">
        <v>82</v>
      </c>
      <c r="P7" s="56"/>
      <c r="Q7" s="56"/>
      <c r="R7" s="56" t="n">
        <v>6</v>
      </c>
      <c r="S7" s="56" t="n">
        <v>15</v>
      </c>
      <c r="T7" s="56" t="n">
        <v>19</v>
      </c>
      <c r="U7" s="56" t="n">
        <v>20</v>
      </c>
      <c r="V7" s="56"/>
      <c r="W7" s="143"/>
    </row>
    <row r="8" s="45" customFormat="true" ht="12.75" hidden="false" customHeight="false" outlineLevel="0" collapsed="false">
      <c r="D8" s="141"/>
      <c r="E8" s="49"/>
      <c r="F8" s="57"/>
      <c r="G8" s="52"/>
      <c r="H8" s="49"/>
      <c r="I8" s="50"/>
      <c r="J8" s="52"/>
      <c r="K8" s="49" t="n">
        <v>1</v>
      </c>
      <c r="L8" s="50" t="s">
        <v>22</v>
      </c>
      <c r="M8" s="52" t="n">
        <v>19</v>
      </c>
      <c r="N8" s="52"/>
      <c r="O8" s="142" t="n">
        <v>3381891172</v>
      </c>
      <c r="P8" s="56"/>
      <c r="Q8" s="56"/>
      <c r="R8" s="56"/>
      <c r="S8" s="56"/>
      <c r="T8" s="56"/>
      <c r="U8" s="56"/>
      <c r="V8" s="56"/>
      <c r="W8" s="143"/>
    </row>
    <row r="9" s="45" customFormat="true" ht="13.5" hidden="false" customHeight="false" outlineLevel="0" collapsed="false">
      <c r="A9" s="62"/>
      <c r="B9" s="71"/>
      <c r="C9" s="72"/>
      <c r="D9" s="61"/>
      <c r="E9" s="63"/>
      <c r="F9" s="64"/>
      <c r="G9" s="66"/>
      <c r="H9" s="63"/>
      <c r="I9" s="67"/>
      <c r="J9" s="66"/>
      <c r="K9" s="63"/>
      <c r="L9" s="67"/>
      <c r="M9" s="66"/>
      <c r="N9" s="66"/>
      <c r="O9" s="146"/>
      <c r="P9" s="62"/>
      <c r="Q9" s="62"/>
      <c r="R9" s="62"/>
      <c r="S9" s="62"/>
      <c r="T9" s="62"/>
      <c r="U9" s="62"/>
      <c r="V9" s="62"/>
      <c r="W9" s="147"/>
    </row>
    <row r="10" s="45" customFormat="true" ht="13.5" hidden="false" customHeight="false" outlineLevel="0" collapsed="false">
      <c r="D10" s="141"/>
      <c r="E10" s="49"/>
      <c r="F10" s="57"/>
      <c r="G10" s="52"/>
      <c r="H10" s="49"/>
      <c r="I10" s="50"/>
      <c r="J10" s="52"/>
      <c r="K10" s="49"/>
      <c r="L10" s="50"/>
      <c r="M10" s="52"/>
      <c r="N10" s="52"/>
      <c r="O10" s="56"/>
      <c r="P10" s="56"/>
      <c r="Q10" s="56"/>
      <c r="R10" s="56"/>
      <c r="S10" s="56"/>
      <c r="T10" s="56"/>
      <c r="U10" s="56"/>
      <c r="V10" s="56"/>
      <c r="W10" s="143"/>
    </row>
    <row r="11" s="45" customFormat="true" ht="22.5" hidden="false" customHeight="false" outlineLevel="0" collapsed="false">
      <c r="A11" s="45" t="n">
        <v>2</v>
      </c>
      <c r="B11" s="46" t="n">
        <v>41295</v>
      </c>
      <c r="C11" s="47" t="n">
        <v>0.363194444444444</v>
      </c>
      <c r="D11" s="144" t="s">
        <v>83</v>
      </c>
      <c r="E11" s="49" t="n">
        <v>1</v>
      </c>
      <c r="F11" s="50" t="s">
        <v>16</v>
      </c>
      <c r="G11" s="52" t="n">
        <v>18</v>
      </c>
      <c r="H11" s="49"/>
      <c r="I11" s="50"/>
      <c r="J11" s="52"/>
      <c r="K11" s="49"/>
      <c r="L11" s="50"/>
      <c r="M11" s="52"/>
      <c r="N11" s="52" t="n">
        <v>5</v>
      </c>
      <c r="O11" s="145" t="s">
        <v>84</v>
      </c>
      <c r="P11" s="56"/>
      <c r="Q11" s="56"/>
      <c r="R11" s="56"/>
      <c r="S11" s="56"/>
      <c r="T11" s="56" t="n">
        <v>71</v>
      </c>
      <c r="U11" s="56"/>
      <c r="V11" s="56" t="n">
        <v>6</v>
      </c>
      <c r="W11" s="143"/>
    </row>
    <row r="12" s="45" customFormat="true" ht="12.75" hidden="false" customHeight="false" outlineLevel="0" collapsed="false">
      <c r="B12" s="46"/>
      <c r="C12" s="47"/>
      <c r="D12" s="141"/>
      <c r="E12" s="49" t="n">
        <v>1</v>
      </c>
      <c r="F12" s="50" t="s">
        <v>18</v>
      </c>
      <c r="G12" s="52" t="n">
        <v>20</v>
      </c>
      <c r="H12" s="49"/>
      <c r="I12" s="50"/>
      <c r="J12" s="52"/>
      <c r="K12" s="49"/>
      <c r="L12" s="50"/>
      <c r="M12" s="52"/>
      <c r="N12" s="52"/>
      <c r="O12" s="56" t="n">
        <v>3895444603</v>
      </c>
      <c r="P12" s="56"/>
      <c r="Q12" s="56"/>
      <c r="R12" s="56"/>
      <c r="S12" s="56"/>
      <c r="T12" s="56"/>
      <c r="U12" s="56"/>
      <c r="V12" s="56"/>
      <c r="W12" s="143"/>
    </row>
    <row r="13" s="45" customFormat="true" ht="12.75" hidden="false" customHeight="false" outlineLevel="0" collapsed="false">
      <c r="D13" s="141"/>
      <c r="E13" s="49" t="n">
        <v>1</v>
      </c>
      <c r="F13" s="50" t="s">
        <v>22</v>
      </c>
      <c r="G13" s="52" t="n">
        <v>19</v>
      </c>
      <c r="H13" s="49"/>
      <c r="I13" s="50"/>
      <c r="J13" s="52"/>
      <c r="K13" s="49"/>
      <c r="L13" s="50"/>
      <c r="M13" s="52"/>
      <c r="N13" s="52"/>
      <c r="O13" s="56"/>
      <c r="P13" s="56"/>
      <c r="Q13" s="56"/>
      <c r="R13" s="56"/>
      <c r="S13" s="56"/>
      <c r="T13" s="56"/>
      <c r="U13" s="56"/>
      <c r="V13" s="56"/>
      <c r="W13" s="143"/>
    </row>
    <row r="14" s="45" customFormat="true" ht="12.75" hidden="false" customHeight="false" outlineLevel="0" collapsed="false">
      <c r="A14" s="56"/>
      <c r="B14" s="56"/>
      <c r="C14" s="56"/>
      <c r="D14" s="141"/>
      <c r="E14" s="49" t="n">
        <v>1</v>
      </c>
      <c r="F14" s="50" t="s">
        <v>40</v>
      </c>
      <c r="G14" s="52" t="n">
        <v>20</v>
      </c>
      <c r="H14" s="49"/>
      <c r="I14" s="50"/>
      <c r="J14" s="52"/>
      <c r="K14" s="49"/>
      <c r="L14" s="50"/>
      <c r="M14" s="52"/>
      <c r="N14" s="52"/>
      <c r="O14" s="56"/>
      <c r="P14" s="56"/>
      <c r="Q14" s="56"/>
      <c r="R14" s="56"/>
      <c r="S14" s="56"/>
      <c r="T14" s="56"/>
      <c r="U14" s="56"/>
      <c r="V14" s="56"/>
      <c r="W14" s="143"/>
    </row>
    <row r="15" s="45" customFormat="true" ht="13.5" hidden="false" customHeight="false" outlineLevel="0" collapsed="false">
      <c r="A15" s="62"/>
      <c r="B15" s="71"/>
      <c r="C15" s="72"/>
      <c r="D15" s="61"/>
      <c r="E15" s="63"/>
      <c r="F15" s="64"/>
      <c r="G15" s="66"/>
      <c r="H15" s="63"/>
      <c r="I15" s="67"/>
      <c r="J15" s="66"/>
      <c r="K15" s="63"/>
      <c r="L15" s="67"/>
      <c r="M15" s="66"/>
      <c r="N15" s="66"/>
      <c r="O15" s="62"/>
      <c r="P15" s="62"/>
      <c r="Q15" s="62"/>
      <c r="R15" s="62"/>
      <c r="S15" s="62"/>
      <c r="T15" s="62"/>
      <c r="U15" s="62"/>
      <c r="V15" s="62"/>
      <c r="W15" s="147"/>
    </row>
    <row r="16" s="45" customFormat="true" ht="13.5" hidden="false" customHeight="false" outlineLevel="0" collapsed="false">
      <c r="D16" s="141"/>
      <c r="E16" s="49"/>
      <c r="F16" s="57"/>
      <c r="G16" s="52"/>
      <c r="H16" s="49"/>
      <c r="I16" s="50"/>
      <c r="J16" s="52"/>
      <c r="K16" s="49"/>
      <c r="L16" s="50"/>
      <c r="M16" s="52"/>
      <c r="N16" s="52"/>
      <c r="O16" s="56"/>
      <c r="P16" s="56"/>
      <c r="Q16" s="56"/>
      <c r="R16" s="56"/>
      <c r="S16" s="56"/>
      <c r="T16" s="56"/>
      <c r="U16" s="56"/>
      <c r="V16" s="56"/>
      <c r="W16" s="143"/>
    </row>
    <row r="17" s="45" customFormat="true" ht="24" hidden="false" customHeight="false" outlineLevel="0" collapsed="false">
      <c r="A17" s="45" t="n">
        <v>3</v>
      </c>
      <c r="B17" s="46" t="n">
        <v>41296</v>
      </c>
      <c r="C17" s="47" t="n">
        <v>0.538888888888889</v>
      </c>
      <c r="D17" s="144" t="s">
        <v>41</v>
      </c>
      <c r="E17" s="49"/>
      <c r="F17" s="57"/>
      <c r="G17" s="52"/>
      <c r="H17" s="49" t="n">
        <v>1</v>
      </c>
      <c r="I17" s="50" t="s">
        <v>43</v>
      </c>
      <c r="J17" s="52" t="n">
        <v>24</v>
      </c>
      <c r="K17" s="49"/>
      <c r="L17" s="50"/>
      <c r="M17" s="52"/>
      <c r="N17" s="52" t="n">
        <v>3</v>
      </c>
      <c r="O17" s="148" t="s">
        <v>85</v>
      </c>
      <c r="P17" s="56"/>
      <c r="Q17" s="56"/>
      <c r="R17" s="56"/>
      <c r="S17" s="56"/>
      <c r="T17" s="56" t="n">
        <v>48</v>
      </c>
      <c r="U17" s="56"/>
      <c r="V17" s="56"/>
      <c r="W17" s="143"/>
    </row>
    <row r="18" s="45" customFormat="true" ht="12.75" hidden="false" customHeight="false" outlineLevel="0" collapsed="false">
      <c r="B18" s="46"/>
      <c r="C18" s="47"/>
      <c r="D18" s="149" t="s">
        <v>86</v>
      </c>
      <c r="E18" s="49"/>
      <c r="F18" s="57"/>
      <c r="G18" s="52"/>
      <c r="H18" s="49" t="n">
        <v>1</v>
      </c>
      <c r="I18" s="50" t="s">
        <v>22</v>
      </c>
      <c r="J18" s="52" t="n">
        <v>24</v>
      </c>
      <c r="K18" s="51"/>
      <c r="L18" s="50"/>
      <c r="M18" s="58"/>
      <c r="N18" s="52"/>
      <c r="O18" s="56" t="n">
        <v>3408935356</v>
      </c>
      <c r="P18" s="56"/>
      <c r="Q18" s="56"/>
      <c r="R18" s="56"/>
      <c r="S18" s="56"/>
      <c r="T18" s="56"/>
      <c r="U18" s="56"/>
      <c r="V18" s="56"/>
      <c r="W18" s="143"/>
    </row>
    <row r="19" s="45" customFormat="true" ht="13.5" hidden="false" customHeight="false" outlineLevel="0" collapsed="false">
      <c r="A19" s="62"/>
      <c r="B19" s="62"/>
      <c r="C19" s="62"/>
      <c r="D19" s="61"/>
      <c r="E19" s="63"/>
      <c r="F19" s="64"/>
      <c r="G19" s="66"/>
      <c r="H19" s="63"/>
      <c r="I19" s="67"/>
      <c r="J19" s="66"/>
      <c r="K19" s="63"/>
      <c r="L19" s="67"/>
      <c r="M19" s="66"/>
      <c r="N19" s="66"/>
      <c r="O19" s="62"/>
      <c r="P19" s="62"/>
      <c r="Q19" s="62"/>
      <c r="R19" s="62"/>
      <c r="S19" s="62"/>
      <c r="T19" s="62"/>
      <c r="U19" s="62"/>
      <c r="V19" s="62"/>
      <c r="W19" s="147"/>
    </row>
    <row r="20" customFormat="false" ht="13.5" hidden="false" customHeight="false" outlineLevel="0" collapsed="false">
      <c r="D20" s="150"/>
      <c r="E20" s="75"/>
      <c r="F20" s="76"/>
      <c r="G20" s="78"/>
      <c r="H20" s="75"/>
      <c r="I20" s="79"/>
      <c r="J20" s="78"/>
      <c r="K20" s="75"/>
      <c r="L20" s="79"/>
      <c r="M20" s="78"/>
      <c r="N20" s="78"/>
      <c r="O20" s="98"/>
      <c r="P20" s="98"/>
      <c r="Q20" s="98"/>
      <c r="R20" s="98"/>
      <c r="S20" s="98"/>
      <c r="T20" s="98"/>
      <c r="U20" s="98"/>
      <c r="V20" s="98"/>
      <c r="W20" s="151"/>
    </row>
    <row r="21" customFormat="false" ht="22.5" hidden="false" customHeight="false" outlineLevel="0" collapsed="false">
      <c r="A21" s="0" t="n">
        <v>4</v>
      </c>
      <c r="B21" s="81" t="n">
        <v>41298</v>
      </c>
      <c r="C21" s="82" t="n">
        <v>0.423611111111111</v>
      </c>
      <c r="D21" s="152" t="s">
        <v>87</v>
      </c>
      <c r="E21" s="75" t="n">
        <v>1</v>
      </c>
      <c r="F21" s="79" t="s">
        <v>40</v>
      </c>
      <c r="G21" s="78" t="n">
        <v>17</v>
      </c>
      <c r="H21" s="75" t="n">
        <v>1</v>
      </c>
      <c r="I21" s="79" t="s">
        <v>40</v>
      </c>
      <c r="J21" s="78" t="n">
        <v>22</v>
      </c>
      <c r="K21" s="75"/>
      <c r="L21" s="79"/>
      <c r="M21" s="78"/>
      <c r="N21" s="78" t="n">
        <v>5</v>
      </c>
      <c r="O21" s="153" t="s">
        <v>88</v>
      </c>
      <c r="P21" s="98" t="n">
        <v>13</v>
      </c>
      <c r="Q21" s="98" t="n">
        <v>11</v>
      </c>
      <c r="R21" s="98" t="n">
        <v>10</v>
      </c>
      <c r="S21" s="98" t="n">
        <v>45</v>
      </c>
      <c r="T21" s="98" t="n">
        <v>45</v>
      </c>
      <c r="U21" s="98"/>
      <c r="V21" s="98"/>
      <c r="W21" s="151"/>
    </row>
    <row r="22" s="156" customFormat="true" ht="12.75" hidden="false" customHeight="false" outlineLevel="0" collapsed="false">
      <c r="A22" s="0"/>
      <c r="B22" s="0"/>
      <c r="C22" s="0"/>
      <c r="D22" s="150"/>
      <c r="E22" s="75" t="n">
        <v>1</v>
      </c>
      <c r="F22" s="79" t="s">
        <v>89</v>
      </c>
      <c r="G22" s="78" t="n">
        <v>18</v>
      </c>
      <c r="H22" s="75" t="n">
        <v>1</v>
      </c>
      <c r="I22" s="79" t="s">
        <v>89</v>
      </c>
      <c r="J22" s="78" t="n">
        <v>23</v>
      </c>
      <c r="K22" s="75"/>
      <c r="L22" s="79"/>
      <c r="M22" s="78"/>
      <c r="N22" s="78"/>
      <c r="O22" s="98" t="n">
        <v>3487922182</v>
      </c>
      <c r="P22" s="154"/>
      <c r="Q22" s="154"/>
      <c r="R22" s="154"/>
      <c r="S22" s="154"/>
      <c r="T22" s="154"/>
      <c r="U22" s="154"/>
      <c r="V22" s="154"/>
      <c r="W22" s="155"/>
    </row>
    <row r="23" customFormat="false" ht="13.5" hidden="false" customHeight="false" outlineLevel="0" collapsed="false">
      <c r="A23" s="87"/>
      <c r="B23" s="87"/>
      <c r="C23" s="87"/>
      <c r="D23" s="93"/>
      <c r="E23" s="88"/>
      <c r="F23" s="89"/>
      <c r="G23" s="91"/>
      <c r="H23" s="88"/>
      <c r="I23" s="92"/>
      <c r="J23" s="91"/>
      <c r="K23" s="88"/>
      <c r="L23" s="92"/>
      <c r="M23" s="91"/>
      <c r="N23" s="91"/>
      <c r="O23" s="87"/>
      <c r="P23" s="87"/>
      <c r="Q23" s="87"/>
      <c r="R23" s="87"/>
      <c r="S23" s="87"/>
      <c r="T23" s="87"/>
      <c r="U23" s="87"/>
      <c r="V23" s="87"/>
      <c r="W23" s="157"/>
    </row>
    <row r="24" customFormat="false" ht="13.5" hidden="false" customHeight="false" outlineLevel="0" collapsed="false">
      <c r="B24" s="81"/>
      <c r="C24" s="82"/>
      <c r="D24" s="150"/>
      <c r="E24" s="75"/>
      <c r="F24" s="76"/>
      <c r="G24" s="78"/>
      <c r="H24" s="75"/>
      <c r="I24" s="79"/>
      <c r="J24" s="78"/>
      <c r="K24" s="75"/>
      <c r="L24" s="79"/>
      <c r="M24" s="78"/>
      <c r="N24" s="78"/>
      <c r="O24" s="98"/>
      <c r="P24" s="98"/>
      <c r="Q24" s="98"/>
      <c r="R24" s="98"/>
      <c r="S24" s="98"/>
      <c r="T24" s="98"/>
      <c r="U24" s="98"/>
      <c r="V24" s="98"/>
      <c r="W24" s="151"/>
    </row>
    <row r="25" customFormat="false" ht="12.75" hidden="false" customHeight="false" outlineLevel="0" collapsed="false">
      <c r="A25" s="0" t="n">
        <v>5</v>
      </c>
      <c r="B25" s="81" t="n">
        <v>41307</v>
      </c>
      <c r="C25" s="82" t="n">
        <v>0.438888888888889</v>
      </c>
      <c r="D25" s="150" t="s">
        <v>90</v>
      </c>
      <c r="E25" s="75" t="n">
        <v>1</v>
      </c>
      <c r="F25" s="76" t="s">
        <v>91</v>
      </c>
      <c r="G25" s="78" t="n">
        <v>24</v>
      </c>
      <c r="H25" s="75" t="n">
        <v>1</v>
      </c>
      <c r="I25" s="79" t="s">
        <v>92</v>
      </c>
      <c r="J25" s="78" t="n">
        <v>26</v>
      </c>
      <c r="K25" s="75"/>
      <c r="L25" s="79"/>
      <c r="M25" s="78"/>
      <c r="N25" s="78" t="n">
        <v>4</v>
      </c>
      <c r="O25" s="98" t="s">
        <v>93</v>
      </c>
      <c r="P25" s="158" t="n">
        <v>26</v>
      </c>
      <c r="Q25" s="98"/>
      <c r="R25" s="98"/>
      <c r="S25" s="98"/>
      <c r="T25" s="158" t="n">
        <v>50</v>
      </c>
      <c r="U25" s="98"/>
      <c r="V25" s="98"/>
      <c r="W25" s="159" t="n">
        <v>50</v>
      </c>
    </row>
    <row r="26" customFormat="false" ht="12.75" hidden="false" customHeight="false" outlineLevel="0" collapsed="false">
      <c r="D26" s="160" t="s">
        <v>94</v>
      </c>
      <c r="E26" s="75"/>
      <c r="F26" s="76"/>
      <c r="G26" s="78"/>
      <c r="H26" s="75"/>
      <c r="I26" s="79"/>
      <c r="J26" s="78"/>
      <c r="K26" s="75"/>
      <c r="L26" s="79"/>
      <c r="M26" s="78"/>
      <c r="N26" s="78"/>
      <c r="O26" s="98"/>
      <c r="P26" s="98"/>
      <c r="Q26" s="98"/>
      <c r="R26" s="98"/>
      <c r="S26" s="98"/>
      <c r="T26" s="98"/>
      <c r="U26" s="98"/>
      <c r="V26" s="98"/>
      <c r="W26" s="151"/>
    </row>
    <row r="27" customFormat="false" ht="12.75" hidden="false" customHeight="false" outlineLevel="0" collapsed="false">
      <c r="B27" s="81"/>
      <c r="C27" s="82"/>
      <c r="D27" s="161" t="s">
        <v>95</v>
      </c>
      <c r="E27" s="75"/>
      <c r="F27" s="76"/>
      <c r="G27" s="78"/>
      <c r="H27" s="75"/>
      <c r="I27" s="79"/>
      <c r="J27" s="78"/>
      <c r="K27" s="75"/>
      <c r="L27" s="79"/>
      <c r="M27" s="78"/>
      <c r="N27" s="78"/>
      <c r="O27" s="98" t="n">
        <v>3480420024</v>
      </c>
      <c r="P27" s="98"/>
      <c r="Q27" s="98"/>
      <c r="R27" s="98"/>
      <c r="S27" s="98"/>
      <c r="T27" s="98"/>
      <c r="U27" s="98"/>
      <c r="V27" s="98"/>
      <c r="W27" s="151"/>
    </row>
    <row r="28" customFormat="false" ht="12.75" hidden="false" customHeight="false" outlineLevel="0" collapsed="false">
      <c r="B28" s="81"/>
      <c r="C28" s="82"/>
      <c r="D28" s="162" t="s">
        <v>96</v>
      </c>
      <c r="E28" s="75"/>
      <c r="F28" s="76"/>
      <c r="G28" s="78"/>
      <c r="H28" s="75"/>
      <c r="I28" s="79"/>
      <c r="J28" s="78"/>
      <c r="K28" s="75"/>
      <c r="L28" s="79"/>
      <c r="M28" s="78"/>
      <c r="N28" s="78"/>
      <c r="O28" s="98"/>
      <c r="P28" s="98"/>
      <c r="Q28" s="98"/>
      <c r="R28" s="98"/>
      <c r="S28" s="98"/>
      <c r="T28" s="98"/>
      <c r="U28" s="98"/>
      <c r="V28" s="98"/>
      <c r="W28" s="151"/>
    </row>
    <row r="29" customFormat="false" ht="12.75" hidden="false" customHeight="false" outlineLevel="0" collapsed="false">
      <c r="B29" s="81"/>
      <c r="C29" s="82"/>
      <c r="D29" s="150"/>
      <c r="E29" s="75"/>
      <c r="F29" s="76"/>
      <c r="G29" s="78"/>
      <c r="H29" s="75"/>
      <c r="I29" s="79"/>
      <c r="J29" s="78"/>
      <c r="K29" s="75"/>
      <c r="L29" s="79"/>
      <c r="M29" s="78"/>
      <c r="N29" s="78"/>
      <c r="O29" s="98"/>
      <c r="P29" s="98"/>
      <c r="Q29" s="98"/>
      <c r="R29" s="98"/>
      <c r="S29" s="98"/>
      <c r="T29" s="98"/>
      <c r="U29" s="98"/>
      <c r="V29" s="98"/>
      <c r="W29" s="151"/>
    </row>
    <row r="30" customFormat="false" ht="12.75" hidden="false" customHeight="false" outlineLevel="0" collapsed="false">
      <c r="B30" s="81"/>
      <c r="C30" s="82"/>
      <c r="D30" s="150"/>
      <c r="E30" s="75"/>
      <c r="F30" s="76"/>
      <c r="G30" s="78"/>
      <c r="H30" s="163"/>
      <c r="I30" s="79"/>
      <c r="J30" s="78"/>
      <c r="K30" s="75"/>
      <c r="L30" s="79"/>
      <c r="M30" s="78"/>
      <c r="N30" s="78"/>
      <c r="O30" s="98"/>
      <c r="P30" s="98"/>
      <c r="Q30" s="98"/>
      <c r="R30" s="98"/>
      <c r="S30" s="98"/>
      <c r="T30" s="98"/>
      <c r="U30" s="98"/>
      <c r="V30" s="98"/>
      <c r="W30" s="151"/>
    </row>
    <row r="31" customFormat="false" ht="15.75" hidden="false" customHeight="false" outlineLevel="0" collapsed="false">
      <c r="D31" s="164"/>
      <c r="E31" s="165" t="n">
        <f aca="false">SUM(E7:E30)</f>
        <v>7</v>
      </c>
      <c r="G31" s="166" t="n">
        <f aca="false">SUM(G7:G30)</f>
        <v>136</v>
      </c>
      <c r="H31" s="167" t="n">
        <f aca="false">SUM(H7:H30)</f>
        <v>6</v>
      </c>
      <c r="J31" s="168" t="n">
        <f aca="false">SUM(J7:J30)</f>
        <v>138</v>
      </c>
      <c r="K31" s="169" t="n">
        <f aca="false">SUM(K7:K30)</f>
        <v>2</v>
      </c>
      <c r="M31" s="170" t="n">
        <f aca="false">SUM(M7:M30)</f>
        <v>42</v>
      </c>
      <c r="N31" s="171" t="n">
        <f aca="false">SUM(N7:N30)</f>
        <v>22</v>
      </c>
      <c r="O31" s="172"/>
      <c r="P31" s="167" t="n">
        <f aca="false">SUM(P7:P30)</f>
        <v>39</v>
      </c>
      <c r="Q31" s="167" t="n">
        <f aca="false">SUM(Q7:Q30)</f>
        <v>11</v>
      </c>
      <c r="R31" s="167" t="n">
        <f aca="false">SUM(R7:R30)</f>
        <v>16</v>
      </c>
      <c r="S31" s="167" t="n">
        <f aca="false">SUM(S7:S30)</f>
        <v>60</v>
      </c>
      <c r="T31" s="167" t="n">
        <f aca="false">SUM(T7:T30)</f>
        <v>233</v>
      </c>
      <c r="U31" s="167" t="n">
        <f aca="false">SUM(U7:U30)</f>
        <v>20</v>
      </c>
      <c r="V31" s="167" t="n">
        <f aca="false">SUM(V7:V30)</f>
        <v>6</v>
      </c>
      <c r="W31" s="173" t="n">
        <f aca="false">SUM(W7:W30)</f>
        <v>50</v>
      </c>
    </row>
    <row r="32" customFormat="false" ht="12.75" hidden="false" customHeight="false" outlineLevel="0" collapsed="false">
      <c r="O32" s="174"/>
    </row>
    <row r="36" customFormat="false" ht="12.75" hidden="false" customHeight="false" outlineLevel="0" collapsed="false">
      <c r="D36" s="83" t="s">
        <v>70</v>
      </c>
    </row>
  </sheetData>
  <printOptions headings="false" gridLines="true" gridLinesSet="true" horizontalCentered="false" verticalCentered="false"/>
  <pageMargins left="0.4" right="0.479861111111111" top="0.6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6:25:55Z</dcterms:created>
  <dc:creator>fisica</dc:creator>
  <dc:description/>
  <dc:language>en-US</dc:language>
  <cp:lastModifiedBy>fisica</cp:lastModifiedBy>
  <cp:lastPrinted>2013-02-21T16:44:58Z</cp:lastPrinted>
  <dcterms:modified xsi:type="dcterms:W3CDTF">2013-03-14T16:44:25Z</dcterms:modified>
  <cp:revision>0</cp:revision>
  <dc:subject/>
  <dc:title/>
</cp:coreProperties>
</file>